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5  </t>
    </r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    </t>
    </r>
  </si>
  <si>
    <t xml:space="preserve">Table 3.5  Student by Jurisdiction, Sex and Grade  Phra Nakhon Si Ayutthaya Province 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  1/  </t>
    </r>
    <r>
      <rPr>
        <sz val="12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t xml:space="preserve">1/   Including The ofers are the data of The Laboratory School </t>
  </si>
  <si>
    <t xml:space="preserve">      Phra Nakhon Si Ayutthaya Rajabhat University and Wat Niwet Thammprawat Schoo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2"/>
        <rFont val="TH SarabunPSK"/>
        <family val="2"/>
      </rPr>
      <t xml:space="preserve">1 , 2</t>
    </r>
  </si>
  <si>
    <t xml:space="preserve">Source:  </t>
  </si>
  <si>
    <t xml:space="preserve">1. Phra Nakhon Si Ayutthaya Primary Educational Service Area Office, Area 1 , 2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พระนครศรีอยุธยา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นทบุรี</t>
    </r>
    <r>
      <rPr>
        <sz val="12"/>
        <rFont val="TH SarabunPSK"/>
        <family val="2"/>
      </rPr>
      <t xml:space="preserve">) </t>
    </r>
  </si>
  <si>
    <t xml:space="preserve">2. Phra Nakhon Si Ayutthaya - Nonthaburi Secondary Educational Service Area Office, Area 3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"/>
    <numFmt numFmtId="166" formatCode="_-* #,##0.00_-;\-* #,##0.00_-;_-* \-??_-;_-@_-"/>
    <numFmt numFmtId="167" formatCode="_-* #,##0_-;\-* #,##0_-;_-* \-??_-;_-@_-"/>
    <numFmt numFmtId="168" formatCode="#,###\-_ "/>
    <numFmt numFmtId="169" formatCode="_-* #,##0_-;\-* #,##0_-;_-* \-??_-;_-@_-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53480</xdr:colOff>
      <xdr:row>0</xdr:row>
      <xdr:rowOff>9360</xdr:rowOff>
    </xdr:from>
    <xdr:to>
      <xdr:col>20</xdr:col>
      <xdr:colOff>652680</xdr:colOff>
      <xdr:row>37</xdr:row>
      <xdr:rowOff>38160</xdr:rowOff>
    </xdr:to>
    <xdr:grpSp>
      <xdr:nvGrpSpPr>
        <xdr:cNvPr id="0" name="Group 20"/>
        <xdr:cNvGrpSpPr/>
      </xdr:nvGrpSpPr>
      <xdr:grpSpPr>
        <a:xfrm>
          <a:off x="14991480" y="9360"/>
          <a:ext cx="682200" cy="6848640"/>
          <a:chOff x="14991480" y="9360"/>
          <a:chExt cx="682200" cy="6848640"/>
        </a:xfrm>
      </xdr:grpSpPr>
      <xdr:sp>
        <xdr:nvSpPr>
          <xdr:cNvPr id="1" name="Text Box 6"/>
          <xdr:cNvSpPr/>
        </xdr:nvSpPr>
        <xdr:spPr>
          <a:xfrm>
            <a:off x="15281640" y="2078280"/>
            <a:ext cx="392040" cy="450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1480" y="6580440"/>
            <a:ext cx="6242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252480" y="9360"/>
            <a:ext cx="3600" cy="656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0.85"/>
    <col collapsed="false" customWidth="true" hidden="false" outlineLevel="0" max="18" min="4" style="1" width="7.71"/>
    <col collapsed="false" customWidth="true" hidden="false" outlineLevel="0" max="19" min="19" style="1" width="3.99"/>
    <col collapsed="false" customWidth="true" hidden="false" outlineLevel="0" max="20" min="20" style="1" width="16.56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2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15" hidden="false" customHeight="true" outlineLevel="0" collapsed="false">
      <c r="A3" s="5" t="s">
        <v>2</v>
      </c>
      <c r="B3" s="5"/>
      <c r="C3" s="5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1"/>
    </row>
    <row r="4" s="12" customFormat="true" ht="15" hidden="false" customHeight="true" outlineLevel="0" collapsed="false">
      <c r="A4" s="5"/>
      <c r="B4" s="5"/>
      <c r="C4" s="5"/>
      <c r="D4" s="13"/>
      <c r="F4" s="14"/>
      <c r="G4" s="15"/>
      <c r="H4" s="7"/>
      <c r="I4" s="16"/>
      <c r="J4" s="17" t="s">
        <v>5</v>
      </c>
      <c r="K4" s="17"/>
      <c r="L4" s="17"/>
      <c r="M4" s="15"/>
      <c r="N4" s="7"/>
      <c r="O4" s="16"/>
      <c r="S4" s="10"/>
      <c r="T4" s="10"/>
      <c r="U4" s="18"/>
    </row>
    <row r="5" s="12" customFormat="true" ht="14.25" hidden="false" customHeight="true" outlineLevel="0" collapsed="false">
      <c r="A5" s="5"/>
      <c r="B5" s="5"/>
      <c r="C5" s="5"/>
      <c r="D5" s="19" t="s">
        <v>6</v>
      </c>
      <c r="E5" s="19"/>
      <c r="F5" s="19"/>
      <c r="G5" s="19" t="s">
        <v>7</v>
      </c>
      <c r="H5" s="19"/>
      <c r="I5" s="19"/>
      <c r="J5" s="20" t="s">
        <v>8</v>
      </c>
      <c r="K5" s="20"/>
      <c r="L5" s="20"/>
      <c r="M5" s="20" t="s">
        <v>9</v>
      </c>
      <c r="N5" s="20"/>
      <c r="O5" s="20"/>
      <c r="P5" s="21"/>
      <c r="Q5" s="21"/>
      <c r="R5" s="21"/>
      <c r="S5" s="10"/>
      <c r="T5" s="10"/>
      <c r="U5" s="18"/>
    </row>
    <row r="6" s="12" customFormat="true" ht="14.25" hidden="false" customHeight="true" outlineLevel="0" collapsed="false">
      <c r="A6" s="5"/>
      <c r="B6" s="5"/>
      <c r="C6" s="5"/>
      <c r="D6" s="22" t="s">
        <v>10</v>
      </c>
      <c r="E6" s="22"/>
      <c r="F6" s="22"/>
      <c r="G6" s="19" t="s">
        <v>11</v>
      </c>
      <c r="H6" s="19"/>
      <c r="I6" s="19"/>
      <c r="J6" s="20" t="s">
        <v>12</v>
      </c>
      <c r="K6" s="20"/>
      <c r="L6" s="20"/>
      <c r="M6" s="20" t="s">
        <v>13</v>
      </c>
      <c r="N6" s="20"/>
      <c r="O6" s="20"/>
      <c r="P6" s="23" t="s">
        <v>14</v>
      </c>
      <c r="Q6" s="23"/>
      <c r="R6" s="23"/>
      <c r="S6" s="10"/>
      <c r="T6" s="10"/>
      <c r="U6" s="18"/>
    </row>
    <row r="7" s="12" customFormat="true" ht="15.75" hidden="false" customHeight="true" outlineLevel="0" collapsed="false">
      <c r="A7" s="5"/>
      <c r="B7" s="5"/>
      <c r="C7" s="5"/>
      <c r="D7" s="24"/>
      <c r="E7" s="25"/>
      <c r="F7" s="26"/>
      <c r="G7" s="22" t="s">
        <v>15</v>
      </c>
      <c r="H7" s="22"/>
      <c r="I7" s="22"/>
      <c r="J7" s="27" t="s">
        <v>16</v>
      </c>
      <c r="K7" s="27"/>
      <c r="L7" s="27"/>
      <c r="M7" s="27" t="s">
        <v>17</v>
      </c>
      <c r="N7" s="27"/>
      <c r="O7" s="27"/>
      <c r="P7" s="21" t="s">
        <v>18</v>
      </c>
      <c r="Q7" s="21"/>
      <c r="R7" s="21"/>
      <c r="S7" s="10"/>
      <c r="T7" s="10"/>
      <c r="U7" s="18"/>
    </row>
    <row r="8" s="12" customFormat="true" ht="15" hidden="false" customHeight="true" outlineLevel="0" collapsed="false">
      <c r="A8" s="5"/>
      <c r="B8" s="5"/>
      <c r="C8" s="5"/>
      <c r="D8" s="28"/>
      <c r="E8" s="29"/>
      <c r="F8" s="30"/>
      <c r="G8" s="31" t="s">
        <v>19</v>
      </c>
      <c r="H8" s="31"/>
      <c r="I8" s="31"/>
      <c r="J8" s="32" t="s">
        <v>19</v>
      </c>
      <c r="K8" s="32"/>
      <c r="L8" s="32"/>
      <c r="M8" s="27" t="s">
        <v>20</v>
      </c>
      <c r="N8" s="27"/>
      <c r="O8" s="27"/>
      <c r="P8" s="33"/>
      <c r="Q8" s="33"/>
      <c r="R8" s="33"/>
      <c r="S8" s="10"/>
      <c r="T8" s="10"/>
      <c r="U8" s="18"/>
    </row>
    <row r="9" s="12" customFormat="true" ht="12.75" hidden="false" customHeight="true" outlineLevel="0" collapsed="false">
      <c r="A9" s="5"/>
      <c r="B9" s="5"/>
      <c r="C9" s="5"/>
      <c r="D9" s="34" t="s">
        <v>6</v>
      </c>
      <c r="E9" s="35" t="s">
        <v>21</v>
      </c>
      <c r="F9" s="36" t="s">
        <v>22</v>
      </c>
      <c r="G9" s="34" t="s">
        <v>6</v>
      </c>
      <c r="H9" s="34" t="s">
        <v>21</v>
      </c>
      <c r="I9" s="36" t="s">
        <v>22</v>
      </c>
      <c r="J9" s="37" t="s">
        <v>6</v>
      </c>
      <c r="K9" s="37" t="s">
        <v>21</v>
      </c>
      <c r="L9" s="38" t="s">
        <v>22</v>
      </c>
      <c r="M9" s="37" t="s">
        <v>6</v>
      </c>
      <c r="N9" s="37" t="s">
        <v>21</v>
      </c>
      <c r="O9" s="37" t="s">
        <v>22</v>
      </c>
      <c r="P9" s="37" t="s">
        <v>6</v>
      </c>
      <c r="Q9" s="37" t="s">
        <v>21</v>
      </c>
      <c r="R9" s="39" t="s">
        <v>22</v>
      </c>
      <c r="S9" s="10"/>
      <c r="T9" s="10"/>
      <c r="U9" s="18"/>
    </row>
    <row r="10" s="12" customFormat="true" ht="13.5" hidden="false" customHeight="true" outlineLevel="0" collapsed="false">
      <c r="A10" s="5"/>
      <c r="B10" s="5"/>
      <c r="C10" s="5"/>
      <c r="D10" s="40" t="s">
        <v>10</v>
      </c>
      <c r="E10" s="41" t="s">
        <v>23</v>
      </c>
      <c r="F10" s="41" t="s">
        <v>24</v>
      </c>
      <c r="G10" s="40" t="s">
        <v>10</v>
      </c>
      <c r="H10" s="40" t="s">
        <v>23</v>
      </c>
      <c r="I10" s="41" t="s">
        <v>24</v>
      </c>
      <c r="J10" s="42" t="s">
        <v>10</v>
      </c>
      <c r="K10" s="42" t="s">
        <v>23</v>
      </c>
      <c r="L10" s="43" t="s">
        <v>24</v>
      </c>
      <c r="M10" s="42" t="s">
        <v>10</v>
      </c>
      <c r="N10" s="42" t="s">
        <v>23</v>
      </c>
      <c r="O10" s="43" t="s">
        <v>24</v>
      </c>
      <c r="P10" s="42" t="s">
        <v>10</v>
      </c>
      <c r="Q10" s="42" t="s">
        <v>23</v>
      </c>
      <c r="R10" s="44" t="s">
        <v>24</v>
      </c>
      <c r="S10" s="10"/>
      <c r="T10" s="10"/>
      <c r="U10" s="11"/>
    </row>
    <row r="11" s="12" customFormat="true" ht="0.75" hidden="false" customHeight="true" outlineLevel="0" collapsed="false">
      <c r="A11" s="11"/>
      <c r="B11" s="11"/>
      <c r="C11" s="11"/>
      <c r="D11" s="45"/>
      <c r="E11" s="46"/>
      <c r="F11" s="46"/>
      <c r="G11" s="47"/>
      <c r="H11" s="47"/>
      <c r="I11" s="46"/>
      <c r="J11" s="48"/>
      <c r="K11" s="48"/>
      <c r="L11" s="49"/>
      <c r="M11" s="48"/>
      <c r="N11" s="48"/>
      <c r="O11" s="49"/>
      <c r="P11" s="48"/>
      <c r="Q11" s="48"/>
      <c r="R11" s="50"/>
      <c r="S11" s="13"/>
    </row>
    <row r="12" s="12" customFormat="true" ht="16.5" hidden="false" customHeight="true" outlineLevel="0" collapsed="false">
      <c r="A12" s="51" t="s">
        <v>25</v>
      </c>
      <c r="B12" s="51"/>
      <c r="C12" s="51"/>
      <c r="D12" s="52" t="n">
        <f aca="false">D13+D18+D25+D29</f>
        <v>127696</v>
      </c>
      <c r="E12" s="53" t="n">
        <f aca="false">E13+E18+E25+E29</f>
        <v>64209</v>
      </c>
      <c r="F12" s="53" t="n">
        <v>63487</v>
      </c>
      <c r="G12" s="53" t="n">
        <v>88403</v>
      </c>
      <c r="H12" s="53" t="n">
        <v>44422</v>
      </c>
      <c r="I12" s="53" t="n">
        <v>43981</v>
      </c>
      <c r="J12" s="53" t="n">
        <v>28038</v>
      </c>
      <c r="K12" s="53" t="n">
        <v>14074</v>
      </c>
      <c r="L12" s="53" t="n">
        <v>13964</v>
      </c>
      <c r="M12" s="53" t="n">
        <v>10645</v>
      </c>
      <c r="N12" s="53" t="n">
        <v>5409</v>
      </c>
      <c r="O12" s="53" t="n">
        <v>5236</v>
      </c>
      <c r="P12" s="53" t="n">
        <v>610</v>
      </c>
      <c r="Q12" s="53" t="n">
        <v>304</v>
      </c>
      <c r="R12" s="53" t="n">
        <v>306</v>
      </c>
      <c r="S12" s="54" t="s">
        <v>10</v>
      </c>
      <c r="T12" s="54"/>
      <c r="U12" s="55"/>
      <c r="V12" s="21"/>
    </row>
    <row r="13" s="12" customFormat="true" ht="14.25" hidden="false" customHeight="true" outlineLevel="0" collapsed="false">
      <c r="A13" s="56" t="s">
        <v>26</v>
      </c>
      <c r="B13" s="57"/>
      <c r="C13" s="57"/>
      <c r="D13" s="58" t="n">
        <f aca="false">SUM(D14:D17)</f>
        <v>22705</v>
      </c>
      <c r="E13" s="59" t="n">
        <f aca="false">SUM(E14:E17)</f>
        <v>11662</v>
      </c>
      <c r="F13" s="59" t="n">
        <v>11043</v>
      </c>
      <c r="G13" s="59" t="n">
        <v>12234</v>
      </c>
      <c r="H13" s="53" t="n">
        <v>6343</v>
      </c>
      <c r="I13" s="53" t="n">
        <v>5891</v>
      </c>
      <c r="J13" s="53" t="n">
        <v>7675</v>
      </c>
      <c r="K13" s="53" t="n">
        <v>3921</v>
      </c>
      <c r="L13" s="53" t="n">
        <v>3754</v>
      </c>
      <c r="M13" s="53" t="n">
        <v>2796</v>
      </c>
      <c r="N13" s="53" t="n">
        <v>1398</v>
      </c>
      <c r="O13" s="53" t="n">
        <v>1398</v>
      </c>
      <c r="P13" s="60" t="n">
        <v>0</v>
      </c>
      <c r="Q13" s="60" t="n">
        <v>0</v>
      </c>
      <c r="R13" s="60" t="n">
        <v>0</v>
      </c>
      <c r="S13" s="61" t="s">
        <v>27</v>
      </c>
      <c r="T13" s="62"/>
      <c r="U13" s="62"/>
      <c r="V13" s="21"/>
    </row>
    <row r="14" s="12" customFormat="true" ht="14.25" hidden="false" customHeight="true" outlineLevel="0" collapsed="false">
      <c r="A14" s="50"/>
      <c r="B14" s="63" t="s">
        <v>28</v>
      </c>
      <c r="C14" s="63"/>
      <c r="D14" s="64" t="n">
        <f aca="false">SUM(E14:F14)</f>
        <v>8951</v>
      </c>
      <c r="E14" s="65" t="n">
        <f aca="false">SUM(H14,K14,N14,Q14)</f>
        <v>4645</v>
      </c>
      <c r="F14" s="65" t="n">
        <v>4306</v>
      </c>
      <c r="G14" s="65" t="n">
        <v>5909</v>
      </c>
      <c r="H14" s="66" t="n">
        <v>3073</v>
      </c>
      <c r="I14" s="66" t="n">
        <v>2836</v>
      </c>
      <c r="J14" s="66" t="n">
        <v>2412</v>
      </c>
      <c r="K14" s="66" t="n">
        <v>1265</v>
      </c>
      <c r="L14" s="66" t="n">
        <v>1147</v>
      </c>
      <c r="M14" s="53" t="n">
        <v>630</v>
      </c>
      <c r="N14" s="66" t="n">
        <v>307</v>
      </c>
      <c r="O14" s="66" t="n">
        <v>323</v>
      </c>
      <c r="P14" s="60" t="n">
        <v>0</v>
      </c>
      <c r="Q14" s="60" t="n">
        <v>0</v>
      </c>
      <c r="R14" s="60" t="n">
        <v>0</v>
      </c>
      <c r="S14" s="67"/>
      <c r="T14" s="68" t="s">
        <v>29</v>
      </c>
      <c r="U14" s="68"/>
    </row>
    <row r="15" s="12" customFormat="true" ht="14.25" hidden="false" customHeight="true" outlineLevel="0" collapsed="false">
      <c r="A15" s="63"/>
      <c r="B15" s="63" t="s">
        <v>30</v>
      </c>
      <c r="C15" s="63"/>
      <c r="D15" s="64" t="n">
        <f aca="false">SUM(E15:F15)</f>
        <v>9909</v>
      </c>
      <c r="E15" s="65" t="n">
        <f aca="false">SUM(H15,K15,N15,Q15)</f>
        <v>5115</v>
      </c>
      <c r="F15" s="65" t="n">
        <v>4794</v>
      </c>
      <c r="G15" s="65" t="n">
        <v>6325</v>
      </c>
      <c r="H15" s="66" t="n">
        <v>3270</v>
      </c>
      <c r="I15" s="66" t="n">
        <v>3055</v>
      </c>
      <c r="J15" s="66" t="n">
        <v>2614</v>
      </c>
      <c r="K15" s="66" t="n">
        <v>1358</v>
      </c>
      <c r="L15" s="66" t="n">
        <v>1256</v>
      </c>
      <c r="M15" s="66" t="n">
        <v>970</v>
      </c>
      <c r="N15" s="66" t="n">
        <v>487</v>
      </c>
      <c r="O15" s="66" t="n">
        <v>483</v>
      </c>
      <c r="P15" s="60" t="n">
        <v>0</v>
      </c>
      <c r="Q15" s="60" t="n">
        <v>0</v>
      </c>
      <c r="R15" s="60" t="n">
        <v>0</v>
      </c>
      <c r="S15" s="67"/>
      <c r="T15" s="68" t="s">
        <v>31</v>
      </c>
      <c r="U15" s="68"/>
    </row>
    <row r="16" s="12" customFormat="true" ht="14.25" hidden="false" customHeight="true" outlineLevel="0" collapsed="false">
      <c r="A16" s="63"/>
      <c r="B16" s="63" t="s">
        <v>32</v>
      </c>
      <c r="C16" s="63"/>
      <c r="D16" s="64" t="n">
        <f aca="false">SUM(E16:F16)</f>
        <v>3457</v>
      </c>
      <c r="E16" s="65" t="n">
        <f aca="false">SUM(H16,K16,N16,Q16)</f>
        <v>1707</v>
      </c>
      <c r="F16" s="65" t="n">
        <v>1750</v>
      </c>
      <c r="G16" s="60" t="n">
        <v>0</v>
      </c>
      <c r="H16" s="60" t="n">
        <v>0</v>
      </c>
      <c r="I16" s="60" t="n">
        <v>0</v>
      </c>
      <c r="J16" s="66" t="n">
        <v>2481</v>
      </c>
      <c r="K16" s="66" t="n">
        <v>1217</v>
      </c>
      <c r="L16" s="66" t="n">
        <v>1264</v>
      </c>
      <c r="M16" s="66" t="n">
        <v>976</v>
      </c>
      <c r="N16" s="66" t="n">
        <v>490</v>
      </c>
      <c r="O16" s="66" t="n">
        <v>486</v>
      </c>
      <c r="P16" s="60" t="n">
        <v>0</v>
      </c>
      <c r="Q16" s="60" t="n">
        <v>0</v>
      </c>
      <c r="R16" s="60" t="n">
        <v>0</v>
      </c>
      <c r="S16" s="68"/>
      <c r="T16" s="69" t="s">
        <v>33</v>
      </c>
      <c r="U16" s="69"/>
    </row>
    <row r="17" s="12" customFormat="true" ht="14.25" hidden="false" customHeight="true" outlineLevel="0" collapsed="false">
      <c r="A17" s="63"/>
      <c r="B17" s="63" t="s">
        <v>34</v>
      </c>
      <c r="C17" s="63"/>
      <c r="D17" s="64" t="n">
        <f aca="false">SUM(E17:F17)</f>
        <v>388</v>
      </c>
      <c r="E17" s="65" t="n">
        <f aca="false">SUM(H17,K17,N17,Q17)</f>
        <v>195</v>
      </c>
      <c r="F17" s="65" t="n">
        <v>193</v>
      </c>
      <c r="G17" s="60" t="n">
        <v>0</v>
      </c>
      <c r="H17" s="60" t="n">
        <v>0</v>
      </c>
      <c r="I17" s="60" t="n">
        <v>0</v>
      </c>
      <c r="J17" s="66" t="n">
        <v>168</v>
      </c>
      <c r="K17" s="66" t="n">
        <v>81</v>
      </c>
      <c r="L17" s="66" t="n">
        <v>87</v>
      </c>
      <c r="M17" s="66" t="n">
        <v>220</v>
      </c>
      <c r="N17" s="66" t="n">
        <v>114</v>
      </c>
      <c r="O17" s="66" t="n">
        <v>106</v>
      </c>
      <c r="P17" s="60" t="n">
        <v>0</v>
      </c>
      <c r="Q17" s="60" t="n">
        <v>0</v>
      </c>
      <c r="R17" s="60" t="n">
        <v>0</v>
      </c>
      <c r="S17" s="68"/>
      <c r="T17" s="69" t="s">
        <v>35</v>
      </c>
      <c r="U17" s="69"/>
    </row>
    <row r="18" s="12" customFormat="true" ht="14.25" hidden="false" customHeight="true" outlineLevel="0" collapsed="false">
      <c r="A18" s="70" t="s">
        <v>36</v>
      </c>
      <c r="B18" s="63"/>
      <c r="C18" s="63"/>
      <c r="D18" s="58" t="n">
        <f aca="false">SUM(D19:D24)</f>
        <v>63872</v>
      </c>
      <c r="E18" s="59" t="n">
        <f aca="false">SUM(E19:E24)</f>
        <v>33020</v>
      </c>
      <c r="F18" s="59" t="n">
        <f aca="false">SUM(F19:F24)</f>
        <v>30852</v>
      </c>
      <c r="G18" s="59" t="n">
        <v>41733</v>
      </c>
      <c r="H18" s="53" t="n">
        <v>21985</v>
      </c>
      <c r="I18" s="53" t="n">
        <v>19748</v>
      </c>
      <c r="J18" s="53" t="n">
        <v>16306</v>
      </c>
      <c r="K18" s="53" t="n">
        <v>8071</v>
      </c>
      <c r="L18" s="53" t="n">
        <v>8235</v>
      </c>
      <c r="M18" s="66" t="n">
        <v>5833</v>
      </c>
      <c r="N18" s="53" t="n">
        <v>2964</v>
      </c>
      <c r="O18" s="66" t="n">
        <v>2869</v>
      </c>
      <c r="P18" s="60" t="n">
        <v>0</v>
      </c>
      <c r="Q18" s="60" t="n">
        <v>0</v>
      </c>
      <c r="R18" s="60" t="n">
        <v>0</v>
      </c>
      <c r="S18" s="61" t="s">
        <v>37</v>
      </c>
      <c r="T18" s="68"/>
      <c r="U18" s="68"/>
      <c r="V18" s="21"/>
      <c r="W18" s="21"/>
    </row>
    <row r="19" s="12" customFormat="true" ht="14.25" hidden="false" customHeight="true" outlineLevel="0" collapsed="false">
      <c r="A19" s="63"/>
      <c r="B19" s="63" t="s">
        <v>38</v>
      </c>
      <c r="C19" s="63"/>
      <c r="D19" s="64" t="n">
        <f aca="false">SUM(E19:F19)</f>
        <v>10645</v>
      </c>
      <c r="E19" s="65" t="n">
        <f aca="false">SUM(H19,K19,N19,Q19)</f>
        <v>5473</v>
      </c>
      <c r="F19" s="65" t="n">
        <f aca="false">SUM(I19,L19,O19,R19)</f>
        <v>5172</v>
      </c>
      <c r="G19" s="65" t="n">
        <v>6860</v>
      </c>
      <c r="H19" s="66" t="n">
        <v>3581</v>
      </c>
      <c r="I19" s="66" t="n">
        <v>3279</v>
      </c>
      <c r="J19" s="66" t="n">
        <v>2722</v>
      </c>
      <c r="K19" s="66" t="n">
        <v>1343</v>
      </c>
      <c r="L19" s="66" t="n">
        <v>1379</v>
      </c>
      <c r="M19" s="53" t="n">
        <v>1063</v>
      </c>
      <c r="N19" s="66" t="n">
        <v>549</v>
      </c>
      <c r="O19" s="66" t="n">
        <v>514</v>
      </c>
      <c r="P19" s="60" t="n">
        <v>0</v>
      </c>
      <c r="Q19" s="60" t="n">
        <v>0</v>
      </c>
      <c r="R19" s="60" t="n">
        <v>0</v>
      </c>
      <c r="S19" s="68"/>
      <c r="T19" s="69" t="s">
        <v>39</v>
      </c>
      <c r="U19" s="69"/>
    </row>
    <row r="20" s="12" customFormat="true" ht="14.25" hidden="false" customHeight="true" outlineLevel="0" collapsed="false">
      <c r="A20" s="63"/>
      <c r="B20" s="63" t="s">
        <v>40</v>
      </c>
      <c r="C20" s="63"/>
      <c r="D20" s="64" t="n">
        <f aca="false">SUM(E20:F20)</f>
        <v>10679</v>
      </c>
      <c r="E20" s="65" t="n">
        <f aca="false">SUM(H20,K20,N20,Q20)</f>
        <v>5553</v>
      </c>
      <c r="F20" s="65" t="n">
        <f aca="false">SUM(I20,L20,O20,R20)</f>
        <v>5126</v>
      </c>
      <c r="G20" s="65" t="n">
        <v>6891</v>
      </c>
      <c r="H20" s="71" t="n">
        <v>3670</v>
      </c>
      <c r="I20" s="71" t="n">
        <v>3221</v>
      </c>
      <c r="J20" s="66" t="n">
        <v>2789</v>
      </c>
      <c r="K20" s="66" t="n">
        <v>1353</v>
      </c>
      <c r="L20" s="66" t="n">
        <v>1436</v>
      </c>
      <c r="M20" s="66" t="n">
        <v>999</v>
      </c>
      <c r="N20" s="66" t="n">
        <v>530</v>
      </c>
      <c r="O20" s="66" t="n">
        <v>469</v>
      </c>
      <c r="P20" s="60" t="n">
        <v>0</v>
      </c>
      <c r="Q20" s="60" t="n">
        <v>0</v>
      </c>
      <c r="R20" s="60" t="n">
        <v>0</v>
      </c>
      <c r="S20" s="68"/>
      <c r="T20" s="69" t="s">
        <v>41</v>
      </c>
      <c r="U20" s="69"/>
    </row>
    <row r="21" s="12" customFormat="true" ht="14.25" hidden="false" customHeight="true" outlineLevel="0" collapsed="false">
      <c r="A21" s="70"/>
      <c r="B21" s="63" t="s">
        <v>42</v>
      </c>
      <c r="C21" s="63"/>
      <c r="D21" s="64" t="n">
        <f aca="false">SUM(E21:F21)</f>
        <v>10577</v>
      </c>
      <c r="E21" s="65" t="n">
        <f aca="false">SUM(H21,K21,N21,Q21)</f>
        <v>5460</v>
      </c>
      <c r="F21" s="65" t="n">
        <v>5117</v>
      </c>
      <c r="G21" s="65" t="n">
        <v>6856</v>
      </c>
      <c r="H21" s="66" t="n">
        <v>3607</v>
      </c>
      <c r="I21" s="66" t="n">
        <v>3249</v>
      </c>
      <c r="J21" s="66" t="n">
        <v>2778</v>
      </c>
      <c r="K21" s="66" t="n">
        <v>1389</v>
      </c>
      <c r="L21" s="66" t="n">
        <v>1389</v>
      </c>
      <c r="M21" s="66" t="n">
        <v>943</v>
      </c>
      <c r="N21" s="66" t="n">
        <v>464</v>
      </c>
      <c r="O21" s="66" t="n">
        <v>479</v>
      </c>
      <c r="P21" s="60" t="n">
        <v>0</v>
      </c>
      <c r="Q21" s="60" t="n">
        <v>0</v>
      </c>
      <c r="R21" s="60" t="n">
        <v>0</v>
      </c>
      <c r="S21" s="68"/>
      <c r="T21" s="69" t="s">
        <v>43</v>
      </c>
      <c r="U21" s="69"/>
    </row>
    <row r="22" s="12" customFormat="true" ht="14.25" hidden="false" customHeight="true" outlineLevel="0" collapsed="false">
      <c r="A22" s="63"/>
      <c r="B22" s="63" t="s">
        <v>44</v>
      </c>
      <c r="C22" s="63"/>
      <c r="D22" s="64" t="n">
        <f aca="false">SUM(E22:F22)</f>
        <v>10568</v>
      </c>
      <c r="E22" s="65" t="n">
        <f aca="false">SUM(H22,K22,N22,Q22)</f>
        <v>5448</v>
      </c>
      <c r="F22" s="65" t="n">
        <f aca="false">SUM(I22,L22,O22,R22)</f>
        <v>5120</v>
      </c>
      <c r="G22" s="65" t="n">
        <v>6923</v>
      </c>
      <c r="H22" s="66" t="n">
        <v>3642</v>
      </c>
      <c r="I22" s="66" t="n">
        <v>3281</v>
      </c>
      <c r="J22" s="66" t="n">
        <v>2653</v>
      </c>
      <c r="K22" s="66" t="n">
        <v>1315</v>
      </c>
      <c r="L22" s="66" t="n">
        <v>1338</v>
      </c>
      <c r="M22" s="66" t="n">
        <v>992</v>
      </c>
      <c r="N22" s="66" t="n">
        <v>491</v>
      </c>
      <c r="O22" s="66" t="n">
        <v>501</v>
      </c>
      <c r="P22" s="60" t="n">
        <v>0</v>
      </c>
      <c r="Q22" s="60" t="n">
        <v>0</v>
      </c>
      <c r="R22" s="60" t="n">
        <v>0</v>
      </c>
      <c r="S22" s="68"/>
      <c r="T22" s="69" t="s">
        <v>45</v>
      </c>
      <c r="U22" s="69"/>
    </row>
    <row r="23" s="12" customFormat="true" ht="14.25" hidden="false" customHeight="true" outlineLevel="0" collapsed="false">
      <c r="A23" s="63"/>
      <c r="B23" s="63" t="s">
        <v>46</v>
      </c>
      <c r="C23" s="63"/>
      <c r="D23" s="64" t="n">
        <f aca="false">SUM(E23:F23)</f>
        <v>10735</v>
      </c>
      <c r="E23" s="65" t="n">
        <f aca="false">SUM(H23,K23,N23,Q23)</f>
        <v>5575</v>
      </c>
      <c r="F23" s="65" t="n">
        <f aca="false">SUM(I23,L23,O23,R23)</f>
        <v>5160</v>
      </c>
      <c r="G23" s="65" t="n">
        <v>7076</v>
      </c>
      <c r="H23" s="66" t="n">
        <v>3745</v>
      </c>
      <c r="I23" s="66" t="n">
        <v>3331</v>
      </c>
      <c r="J23" s="66" t="n">
        <v>2735</v>
      </c>
      <c r="K23" s="66" t="n">
        <v>1382</v>
      </c>
      <c r="L23" s="66" t="n">
        <v>1353</v>
      </c>
      <c r="M23" s="66" t="n">
        <v>924</v>
      </c>
      <c r="N23" s="66" t="n">
        <v>448</v>
      </c>
      <c r="O23" s="66" t="n">
        <v>476</v>
      </c>
      <c r="P23" s="60" t="n">
        <v>0</v>
      </c>
      <c r="Q23" s="60" t="n">
        <v>0</v>
      </c>
      <c r="R23" s="60" t="n">
        <v>0</v>
      </c>
      <c r="S23" s="68"/>
      <c r="T23" s="69" t="s">
        <v>47</v>
      </c>
      <c r="U23" s="69"/>
    </row>
    <row r="24" s="12" customFormat="true" ht="14.25" hidden="false" customHeight="true" outlineLevel="0" collapsed="false">
      <c r="A24" s="63"/>
      <c r="B24" s="63" t="s">
        <v>48</v>
      </c>
      <c r="C24" s="63"/>
      <c r="D24" s="64" t="n">
        <f aca="false">SUM(E24:F24)</f>
        <v>10668</v>
      </c>
      <c r="E24" s="65" t="n">
        <f aca="false">SUM(H24,K24,N24,Q24)</f>
        <v>5511</v>
      </c>
      <c r="F24" s="65" t="n">
        <f aca="false">SUM(I24,L24,O24,R24)</f>
        <v>5157</v>
      </c>
      <c r="G24" s="65" t="n">
        <v>7127</v>
      </c>
      <c r="H24" s="66" t="n">
        <v>3740</v>
      </c>
      <c r="I24" s="66" t="n">
        <v>3387</v>
      </c>
      <c r="J24" s="66" t="n">
        <v>2629</v>
      </c>
      <c r="K24" s="66" t="n">
        <v>1289</v>
      </c>
      <c r="L24" s="66" t="n">
        <v>1340</v>
      </c>
      <c r="M24" s="66" t="n">
        <v>912</v>
      </c>
      <c r="N24" s="66" t="n">
        <v>482</v>
      </c>
      <c r="O24" s="53" t="n">
        <v>430</v>
      </c>
      <c r="P24" s="60" t="n">
        <v>0</v>
      </c>
      <c r="Q24" s="60" t="n">
        <v>0</v>
      </c>
      <c r="R24" s="60" t="n">
        <v>0</v>
      </c>
      <c r="S24" s="68"/>
      <c r="T24" s="69" t="s">
        <v>49</v>
      </c>
      <c r="U24" s="69"/>
    </row>
    <row r="25" s="12" customFormat="true" ht="14.25" hidden="false" customHeight="true" outlineLevel="0" collapsed="false">
      <c r="A25" s="70" t="s">
        <v>50</v>
      </c>
      <c r="B25" s="63"/>
      <c r="C25" s="63"/>
      <c r="D25" s="58" t="n">
        <f aca="false">SUM(D26:D28)</f>
        <v>27779</v>
      </c>
      <c r="E25" s="59" t="n">
        <f aca="false">SUM(E26:E28)</f>
        <v>14266</v>
      </c>
      <c r="F25" s="59" t="n">
        <f aca="false">SUM(F26:F28)</f>
        <v>13513</v>
      </c>
      <c r="G25" s="59" t="n">
        <v>22549</v>
      </c>
      <c r="H25" s="53" t="n">
        <v>11465</v>
      </c>
      <c r="I25" s="53" t="n">
        <v>11084</v>
      </c>
      <c r="J25" s="53" t="n">
        <v>3264</v>
      </c>
      <c r="K25" s="53" t="n">
        <v>1744</v>
      </c>
      <c r="L25" s="53" t="n">
        <v>1520</v>
      </c>
      <c r="M25" s="53" t="n">
        <v>1606</v>
      </c>
      <c r="N25" s="53" t="n">
        <v>878</v>
      </c>
      <c r="O25" s="66" t="n">
        <v>728</v>
      </c>
      <c r="P25" s="59" t="n">
        <v>360</v>
      </c>
      <c r="Q25" s="59" t="n">
        <v>179</v>
      </c>
      <c r="R25" s="59" t="n">
        <v>181</v>
      </c>
      <c r="S25" s="61" t="s">
        <v>51</v>
      </c>
      <c r="T25" s="62"/>
      <c r="U25" s="62"/>
      <c r="V25" s="21"/>
    </row>
    <row r="26" s="12" customFormat="true" ht="14.25" hidden="false" customHeight="true" outlineLevel="0" collapsed="false">
      <c r="A26" s="63"/>
      <c r="B26" s="63" t="s">
        <v>52</v>
      </c>
      <c r="C26" s="63"/>
      <c r="D26" s="64" t="n">
        <f aca="false">SUM(E26:F26)</f>
        <v>10077</v>
      </c>
      <c r="E26" s="65" t="n">
        <f aca="false">SUM(H26,K26,N26,Q26)</f>
        <v>5281</v>
      </c>
      <c r="F26" s="65" t="n">
        <f aca="false">SUM(I26,L26,O26,R26)</f>
        <v>4796</v>
      </c>
      <c r="G26" s="65" t="n">
        <v>8166</v>
      </c>
      <c r="H26" s="66" t="n">
        <v>4241</v>
      </c>
      <c r="I26" s="66" t="n">
        <v>3925</v>
      </c>
      <c r="J26" s="66" t="n">
        <v>1140</v>
      </c>
      <c r="K26" s="66" t="n">
        <v>624</v>
      </c>
      <c r="L26" s="66" t="n">
        <v>516</v>
      </c>
      <c r="M26" s="66" t="n">
        <v>617</v>
      </c>
      <c r="N26" s="66" t="n">
        <v>339</v>
      </c>
      <c r="O26" s="66" t="n">
        <v>278</v>
      </c>
      <c r="P26" s="65" t="n">
        <v>154</v>
      </c>
      <c r="Q26" s="65" t="n">
        <v>77</v>
      </c>
      <c r="R26" s="65" t="n">
        <v>77</v>
      </c>
      <c r="S26" s="68"/>
      <c r="T26" s="69" t="s">
        <v>53</v>
      </c>
      <c r="U26" s="69"/>
    </row>
    <row r="27" s="12" customFormat="true" ht="15" hidden="false" customHeight="true" outlineLevel="0" collapsed="false">
      <c r="A27" s="63"/>
      <c r="B27" s="63" t="s">
        <v>54</v>
      </c>
      <c r="C27" s="63"/>
      <c r="D27" s="64" t="n">
        <f aca="false">SUM(E27:F27)</f>
        <v>9165</v>
      </c>
      <c r="E27" s="65" t="n">
        <f aca="false">SUM(H27,K27,N27,Q27)</f>
        <v>4664</v>
      </c>
      <c r="F27" s="65" t="n">
        <f aca="false">SUM(I27,L27,O27,R27)</f>
        <v>4501</v>
      </c>
      <c r="G27" s="65" t="n">
        <v>7444</v>
      </c>
      <c r="H27" s="66" t="n">
        <v>3737</v>
      </c>
      <c r="I27" s="66" t="n">
        <v>3707</v>
      </c>
      <c r="J27" s="66" t="n">
        <v>1082</v>
      </c>
      <c r="K27" s="66" t="n">
        <v>572</v>
      </c>
      <c r="L27" s="66" t="n">
        <v>510</v>
      </c>
      <c r="M27" s="66" t="n">
        <v>526</v>
      </c>
      <c r="N27" s="66" t="n">
        <v>303</v>
      </c>
      <c r="O27" s="66" t="n">
        <v>223</v>
      </c>
      <c r="P27" s="65" t="n">
        <v>113</v>
      </c>
      <c r="Q27" s="65" t="n">
        <v>52</v>
      </c>
      <c r="R27" s="65" t="n">
        <v>61</v>
      </c>
      <c r="S27" s="68"/>
      <c r="T27" s="69" t="s">
        <v>55</v>
      </c>
      <c r="U27" s="69"/>
    </row>
    <row r="28" s="12" customFormat="true" ht="15" hidden="false" customHeight="true" outlineLevel="0" collapsed="false">
      <c r="A28" s="63"/>
      <c r="B28" s="63" t="s">
        <v>56</v>
      </c>
      <c r="C28" s="63"/>
      <c r="D28" s="64" t="n">
        <f aca="false">SUM(E28:F28)</f>
        <v>8537</v>
      </c>
      <c r="E28" s="65" t="n">
        <f aca="false">SUM(H28,K28,N28,Q28)</f>
        <v>4321</v>
      </c>
      <c r="F28" s="65" t="n">
        <f aca="false">SUM(I28,L28,O28,R28)</f>
        <v>4216</v>
      </c>
      <c r="G28" s="65" t="n">
        <v>6939</v>
      </c>
      <c r="H28" s="66" t="n">
        <v>3487</v>
      </c>
      <c r="I28" s="66" t="n">
        <v>3452</v>
      </c>
      <c r="J28" s="66" t="n">
        <v>1042</v>
      </c>
      <c r="K28" s="66" t="n">
        <v>548</v>
      </c>
      <c r="L28" s="66" t="n">
        <v>494</v>
      </c>
      <c r="M28" s="66" t="n">
        <v>463</v>
      </c>
      <c r="N28" s="66" t="n">
        <v>236</v>
      </c>
      <c r="O28" s="53" t="n">
        <v>227</v>
      </c>
      <c r="P28" s="65" t="n">
        <v>93</v>
      </c>
      <c r="Q28" s="65" t="n">
        <v>50</v>
      </c>
      <c r="R28" s="65" t="n">
        <v>43</v>
      </c>
      <c r="S28" s="68"/>
      <c r="T28" s="69" t="s">
        <v>57</v>
      </c>
      <c r="U28" s="69"/>
    </row>
    <row r="29" s="12" customFormat="true" ht="14.25" hidden="false" customHeight="true" outlineLevel="0" collapsed="false">
      <c r="A29" s="70" t="s">
        <v>58</v>
      </c>
      <c r="B29" s="63"/>
      <c r="C29" s="63"/>
      <c r="D29" s="58" t="n">
        <f aca="false">SUM(D30:D32)</f>
        <v>13340</v>
      </c>
      <c r="E29" s="59" t="n">
        <f aca="false">SUM(E30:E32)</f>
        <v>5261</v>
      </c>
      <c r="F29" s="59" t="n">
        <f aca="false">SUM(F30:F32)</f>
        <v>8079</v>
      </c>
      <c r="G29" s="59" t="n">
        <v>11887</v>
      </c>
      <c r="H29" s="53" t="n">
        <v>4629</v>
      </c>
      <c r="I29" s="53" t="n">
        <v>7258</v>
      </c>
      <c r="J29" s="53" t="n">
        <v>793</v>
      </c>
      <c r="K29" s="53" t="n">
        <v>338</v>
      </c>
      <c r="L29" s="53" t="n">
        <v>455</v>
      </c>
      <c r="M29" s="53" t="n">
        <v>410</v>
      </c>
      <c r="N29" s="53" t="n">
        <v>169</v>
      </c>
      <c r="O29" s="53" t="n">
        <v>241</v>
      </c>
      <c r="P29" s="59" t="n">
        <v>250</v>
      </c>
      <c r="Q29" s="59" t="n">
        <v>125</v>
      </c>
      <c r="R29" s="59" t="n">
        <v>125</v>
      </c>
      <c r="S29" s="61" t="s">
        <v>59</v>
      </c>
      <c r="T29" s="62"/>
      <c r="U29" s="62"/>
      <c r="V29" s="21"/>
    </row>
    <row r="30" s="12" customFormat="true" ht="14.25" hidden="false" customHeight="true" outlineLevel="0" collapsed="false">
      <c r="A30" s="63"/>
      <c r="B30" s="63" t="s">
        <v>60</v>
      </c>
      <c r="C30" s="63"/>
      <c r="D30" s="64" t="n">
        <f aca="false">SUM(E30:F30)</f>
        <v>4345</v>
      </c>
      <c r="E30" s="65" t="n">
        <f aca="false">SUM(H30,K30,N30,Q30)</f>
        <v>1733</v>
      </c>
      <c r="F30" s="65" t="n">
        <f aca="false">SUM(I30,L30,O30,R30)</f>
        <v>2612</v>
      </c>
      <c r="G30" s="65" t="n">
        <v>3832</v>
      </c>
      <c r="H30" s="66" t="n">
        <v>1521</v>
      </c>
      <c r="I30" s="66" t="n">
        <v>2311</v>
      </c>
      <c r="J30" s="66" t="n">
        <v>270</v>
      </c>
      <c r="K30" s="66" t="n">
        <v>105</v>
      </c>
      <c r="L30" s="66" t="n">
        <v>165</v>
      </c>
      <c r="M30" s="66" t="n">
        <v>169</v>
      </c>
      <c r="N30" s="66" t="n">
        <v>69</v>
      </c>
      <c r="O30" s="66" t="n">
        <v>100</v>
      </c>
      <c r="P30" s="65" t="n">
        <v>74</v>
      </c>
      <c r="Q30" s="65" t="n">
        <v>38</v>
      </c>
      <c r="R30" s="65" t="n">
        <v>36</v>
      </c>
      <c r="S30" s="68"/>
      <c r="T30" s="69" t="s">
        <v>61</v>
      </c>
      <c r="U30" s="69"/>
    </row>
    <row r="31" s="12" customFormat="true" ht="13.5" hidden="false" customHeight="true" outlineLevel="0" collapsed="false">
      <c r="A31" s="63"/>
      <c r="B31" s="63" t="s">
        <v>62</v>
      </c>
      <c r="C31" s="63"/>
      <c r="D31" s="64" t="n">
        <f aca="false">SUM(E31:F31)</f>
        <v>4649</v>
      </c>
      <c r="E31" s="65" t="n">
        <f aca="false">SUM(H31,K31,N31,Q31)</f>
        <v>1833</v>
      </c>
      <c r="F31" s="65" t="n">
        <f aca="false">SUM(I31,L31,O31,R31)</f>
        <v>2816</v>
      </c>
      <c r="G31" s="65" t="n">
        <v>4155</v>
      </c>
      <c r="H31" s="66" t="n">
        <v>1606</v>
      </c>
      <c r="I31" s="66" t="n">
        <v>2549</v>
      </c>
      <c r="J31" s="66" t="n">
        <v>271</v>
      </c>
      <c r="K31" s="66" t="n">
        <v>116</v>
      </c>
      <c r="L31" s="66" t="n">
        <v>155</v>
      </c>
      <c r="M31" s="66" t="n">
        <v>135</v>
      </c>
      <c r="N31" s="66" t="n">
        <v>66</v>
      </c>
      <c r="O31" s="66" t="n">
        <v>69</v>
      </c>
      <c r="P31" s="65" t="n">
        <v>88</v>
      </c>
      <c r="Q31" s="65" t="n">
        <v>45</v>
      </c>
      <c r="R31" s="65" t="n">
        <v>43</v>
      </c>
      <c r="S31" s="68"/>
      <c r="T31" s="69" t="s">
        <v>63</v>
      </c>
      <c r="U31" s="69"/>
    </row>
    <row r="32" s="12" customFormat="true" ht="15.75" hidden="false" customHeight="false" outlineLevel="0" collapsed="false">
      <c r="A32" s="72"/>
      <c r="B32" s="73" t="s">
        <v>64</v>
      </c>
      <c r="C32" s="73"/>
      <c r="D32" s="74" t="n">
        <f aca="false">SUM(E32:F32)</f>
        <v>4346</v>
      </c>
      <c r="E32" s="75" t="n">
        <f aca="false">SUM(H32,K32,N32,Q32)</f>
        <v>1695</v>
      </c>
      <c r="F32" s="75" t="n">
        <f aca="false">SUM(I32,L32,O32,R32)</f>
        <v>2651</v>
      </c>
      <c r="G32" s="75" t="n">
        <v>3900</v>
      </c>
      <c r="H32" s="76" t="n">
        <v>1502</v>
      </c>
      <c r="I32" s="76" t="n">
        <v>2398</v>
      </c>
      <c r="J32" s="76" t="n">
        <v>252</v>
      </c>
      <c r="K32" s="76" t="n">
        <v>117</v>
      </c>
      <c r="L32" s="76" t="n">
        <v>135</v>
      </c>
      <c r="M32" s="76" t="n">
        <v>106</v>
      </c>
      <c r="N32" s="76" t="n">
        <v>34</v>
      </c>
      <c r="O32" s="76" t="n">
        <v>72</v>
      </c>
      <c r="P32" s="75" t="n">
        <v>88</v>
      </c>
      <c r="Q32" s="75" t="n">
        <v>42</v>
      </c>
      <c r="R32" s="75" t="n">
        <v>46</v>
      </c>
      <c r="S32" s="77"/>
      <c r="T32" s="77" t="s">
        <v>65</v>
      </c>
      <c r="U32" s="69"/>
    </row>
    <row r="33" s="78" customFormat="true" ht="15.75" hidden="false" customHeight="true" outlineLevel="0" collapsed="false">
      <c r="A33" s="12"/>
      <c r="B33" s="78" t="s">
        <v>66</v>
      </c>
      <c r="C33" s="12"/>
      <c r="D33" s="21"/>
      <c r="E33" s="12"/>
      <c r="L33" s="78" t="s">
        <v>67</v>
      </c>
    </row>
    <row r="34" s="78" customFormat="true" ht="15.75" hidden="false" customHeight="true" outlineLevel="0" collapsed="false">
      <c r="A34" s="12"/>
      <c r="C34" s="12"/>
      <c r="D34" s="21"/>
      <c r="E34" s="12"/>
      <c r="L34" s="78" t="s">
        <v>68</v>
      </c>
    </row>
    <row r="35" s="78" customFormat="true" ht="17.1" hidden="false" customHeight="true" outlineLevel="0" collapsed="false">
      <c r="B35" s="79" t="s">
        <v>69</v>
      </c>
      <c r="C35" s="78" t="s">
        <v>70</v>
      </c>
      <c r="D35" s="80"/>
      <c r="K35" s="78" t="s">
        <v>71</v>
      </c>
      <c r="L35" s="78" t="s">
        <v>72</v>
      </c>
    </row>
    <row r="36" s="78" customFormat="true" ht="17.1" hidden="false" customHeight="true" outlineLevel="0" collapsed="false">
      <c r="C36" s="78" t="s">
        <v>73</v>
      </c>
      <c r="D36" s="80"/>
      <c r="L36" s="78" t="s">
        <v>74</v>
      </c>
    </row>
    <row r="37" s="78" customFormat="true" ht="17.1" hidden="false" customHeight="true" outlineLevel="0" collapsed="false">
      <c r="C37" s="78" t="s">
        <v>75</v>
      </c>
      <c r="D37" s="80"/>
      <c r="L37" s="78" t="s">
        <v>76</v>
      </c>
    </row>
  </sheetData>
  <mergeCells count="25">
    <mergeCell ref="B1:L1"/>
    <mergeCell ref="B2:O2"/>
    <mergeCell ref="A3:C10"/>
    <mergeCell ref="G3:R3"/>
    <mergeCell ref="S3:T10"/>
    <mergeCell ref="J4:L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A12:C12"/>
    <mergeCell ref="S12:T12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15T07:56:13Z</cp:lastPrinted>
  <dcterms:modified xsi:type="dcterms:W3CDTF">2017-06-28T07:40:20Z</dcterms:modified>
  <cp:revision>0</cp:revision>
  <dc:subject/>
  <dc:title/>
</cp:coreProperties>
</file>