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 5/2558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6" customFormat="true" ht="29.25" hidden="false" customHeight="true" outlineLevel="0" collapsed="false">
      <c r="A5" s="13" t="s">
        <v>7</v>
      </c>
      <c r="B5" s="14" t="n">
        <v>108991.54</v>
      </c>
      <c r="C5" s="14" t="n">
        <v>58857.86</v>
      </c>
      <c r="D5" s="14" t="n">
        <v>50133.68</v>
      </c>
      <c r="E5" s="14"/>
      <c r="F5" s="15"/>
    </row>
    <row r="6" s="16" customFormat="true" ht="27" hidden="false" customHeight="true" outlineLevel="0" collapsed="false">
      <c r="A6" s="17" t="s">
        <v>8</v>
      </c>
      <c r="B6" s="15" t="n">
        <v>750.29</v>
      </c>
      <c r="C6" s="15" t="n">
        <v>311.22</v>
      </c>
      <c r="D6" s="15" t="n">
        <v>439.06</v>
      </c>
      <c r="E6" s="14"/>
      <c r="F6" s="15"/>
    </row>
    <row r="7" s="18" customFormat="true" ht="27" hidden="false" customHeight="true" outlineLevel="0" collapsed="false">
      <c r="A7" s="17" t="s">
        <v>9</v>
      </c>
      <c r="B7" s="15" t="n">
        <v>168.3</v>
      </c>
      <c r="C7" s="15" t="n">
        <v>82.33</v>
      </c>
      <c r="D7" s="15" t="n">
        <v>85.97</v>
      </c>
      <c r="E7" s="14"/>
      <c r="F7" s="15"/>
    </row>
    <row r="8" s="18" customFormat="true" ht="27" hidden="false" customHeight="true" outlineLevel="0" collapsed="false">
      <c r="A8" s="19" t="s">
        <v>10</v>
      </c>
      <c r="B8" s="15" t="n">
        <v>951.61</v>
      </c>
      <c r="C8" s="15" t="n">
        <v>463.02</v>
      </c>
      <c r="D8" s="15" t="n">
        <v>488.59</v>
      </c>
      <c r="E8" s="14"/>
      <c r="F8" s="15"/>
    </row>
    <row r="9" s="18" customFormat="true" ht="27" hidden="false" customHeight="true" outlineLevel="0" collapsed="false">
      <c r="A9" s="17" t="s">
        <v>11</v>
      </c>
      <c r="B9" s="15" t="n">
        <v>5907.49</v>
      </c>
      <c r="C9" s="15" t="n">
        <v>2590.45</v>
      </c>
      <c r="D9" s="15" t="n">
        <v>3317.04</v>
      </c>
      <c r="E9" s="14"/>
      <c r="F9" s="15"/>
    </row>
    <row r="10" s="18" customFormat="true" ht="27" hidden="false" customHeight="true" outlineLevel="0" collapsed="false">
      <c r="A10" s="17" t="s">
        <v>12</v>
      </c>
      <c r="B10" s="15" t="n">
        <v>6639.32</v>
      </c>
      <c r="C10" s="15" t="n">
        <v>3714.99</v>
      </c>
      <c r="D10" s="15" t="n">
        <v>2924.34</v>
      </c>
      <c r="E10" s="14"/>
      <c r="F10" s="15"/>
    </row>
    <row r="11" s="21" customFormat="true" ht="27" hidden="false" customHeight="true" outlineLevel="0" collapsed="false">
      <c r="A11" s="17" t="s">
        <v>13</v>
      </c>
      <c r="B11" s="15" t="n">
        <v>8291.97</v>
      </c>
      <c r="C11" s="15" t="n">
        <v>3582.15</v>
      </c>
      <c r="D11" s="15" t="n">
        <v>4709.82</v>
      </c>
      <c r="E11" s="14"/>
      <c r="F11" s="20"/>
    </row>
    <row r="12" s="21" customFormat="true" ht="27" hidden="false" customHeight="true" outlineLevel="0" collapsed="false">
      <c r="A12" s="17" t="s">
        <v>14</v>
      </c>
      <c r="B12" s="15" t="n">
        <v>55366.03</v>
      </c>
      <c r="C12" s="15" t="n">
        <v>30981.74</v>
      </c>
      <c r="D12" s="15" t="n">
        <v>24384.28</v>
      </c>
      <c r="E12" s="14"/>
      <c r="F12" s="22"/>
    </row>
    <row r="13" s="21" customFormat="true" ht="27" hidden="false" customHeight="true" outlineLevel="0" collapsed="false">
      <c r="A13" s="23" t="s">
        <v>15</v>
      </c>
      <c r="B13" s="15" t="n">
        <v>30916.53</v>
      </c>
      <c r="C13" s="15" t="n">
        <v>17131.96</v>
      </c>
      <c r="D13" s="15" t="n">
        <v>13784.58</v>
      </c>
      <c r="E13" s="14"/>
      <c r="F13" s="22"/>
    </row>
    <row r="14" s="21" customFormat="true" ht="25.5" hidden="false" customHeight="true" outlineLevel="0" collapsed="false">
      <c r="A14" s="18"/>
      <c r="B14" s="16"/>
      <c r="C14" s="24" t="s">
        <v>16</v>
      </c>
      <c r="D14" s="16"/>
      <c r="E14" s="25"/>
    </row>
    <row r="15" s="16" customFormat="true" ht="29.25" hidden="false" customHeight="true" outlineLevel="0" collapsed="false">
      <c r="A15" s="13" t="s">
        <v>7</v>
      </c>
      <c r="B15" s="26" t="n">
        <f aca="false">SUM(B16:B23)</f>
        <v>100</v>
      </c>
      <c r="C15" s="26" t="n">
        <v>100</v>
      </c>
      <c r="D15" s="26" t="n">
        <f aca="false">SUM(D16:D23)</f>
        <v>100</v>
      </c>
      <c r="E15" s="27"/>
    </row>
    <row r="16" s="16" customFormat="true" ht="27" hidden="false" customHeight="true" outlineLevel="0" collapsed="false">
      <c r="A16" s="17" t="s">
        <v>8</v>
      </c>
      <c r="B16" s="28" t="n">
        <f aca="false">B6*100/B$5</f>
        <v>0.688392878933539</v>
      </c>
      <c r="C16" s="28" t="n">
        <f aca="false">C6*100/C$5</f>
        <v>0.528765401936122</v>
      </c>
      <c r="D16" s="28" t="n">
        <f aca="false">D6*100/D$5</f>
        <v>0.875778518552797</v>
      </c>
      <c r="E16" s="27"/>
    </row>
    <row r="17" s="18" customFormat="true" ht="27" hidden="false" customHeight="true" outlineLevel="0" collapsed="false">
      <c r="A17" s="17" t="s">
        <v>9</v>
      </c>
      <c r="B17" s="28" t="n">
        <f aca="false">B7*100/B$5</f>
        <v>0.154415654646223</v>
      </c>
      <c r="C17" s="28" t="n">
        <f aca="false">C7*100/C$5</f>
        <v>0.139879363605812</v>
      </c>
      <c r="D17" s="28" t="n">
        <f aca="false">D7*100/D$5</f>
        <v>0.171481526989441</v>
      </c>
      <c r="E17" s="29"/>
    </row>
    <row r="18" s="18" customFormat="true" ht="27" hidden="false" customHeight="true" outlineLevel="0" collapsed="false">
      <c r="A18" s="19" t="s">
        <v>10</v>
      </c>
      <c r="B18" s="28" t="n">
        <f aca="false">B8*100/B$5</f>
        <v>0.873104462970245</v>
      </c>
      <c r="C18" s="28" t="n">
        <f aca="false">C8*100/C$5</f>
        <v>0.786674880806064</v>
      </c>
      <c r="D18" s="28" t="n">
        <f aca="false">D8*100/D$5</f>
        <v>0.974574377943131</v>
      </c>
      <c r="E18" s="29"/>
      <c r="F18" s="30"/>
    </row>
    <row r="19" s="18" customFormat="true" ht="27" hidden="false" customHeight="true" outlineLevel="0" collapsed="false">
      <c r="A19" s="17" t="s">
        <v>11</v>
      </c>
      <c r="B19" s="28" t="n">
        <f aca="false">B9*100/B$5</f>
        <v>5.42013627846712</v>
      </c>
      <c r="C19" s="28" t="n">
        <f aca="false">C9*100/C$5</f>
        <v>4.40119637377234</v>
      </c>
      <c r="D19" s="28" t="n">
        <f aca="false">D9*100/D$5</f>
        <v>6.61639041857689</v>
      </c>
      <c r="E19" s="29"/>
      <c r="F19" s="30"/>
    </row>
    <row r="20" s="18" customFormat="true" ht="27" hidden="false" customHeight="true" outlineLevel="0" collapsed="false">
      <c r="A20" s="17" t="s">
        <v>12</v>
      </c>
      <c r="B20" s="28" t="n">
        <f aca="false">B10*100/B$5</f>
        <v>6.091592063017</v>
      </c>
      <c r="C20" s="28" t="n">
        <f aca="false">C10*100/C$5</f>
        <v>6.31179930768805</v>
      </c>
      <c r="D20" s="28" t="n">
        <f aca="false">D10*100/D$5</f>
        <v>5.83308466484008</v>
      </c>
      <c r="E20" s="29"/>
      <c r="F20" s="30"/>
    </row>
    <row r="21" s="21" customFormat="true" ht="27" hidden="false" customHeight="true" outlineLevel="0" collapsed="false">
      <c r="A21" s="17" t="s">
        <v>13</v>
      </c>
      <c r="B21" s="28" t="n">
        <f aca="false">B11*100/B$5</f>
        <v>7.60790241150827</v>
      </c>
      <c r="C21" s="28" t="n">
        <f aca="false">C11*100/C$5</f>
        <v>6.08610302855048</v>
      </c>
      <c r="D21" s="28" t="n">
        <f aca="false">D11*100/D$5</f>
        <v>9.39452280383168</v>
      </c>
      <c r="E21" s="25"/>
    </row>
    <row r="22" s="21" customFormat="true" ht="27" hidden="false" customHeight="true" outlineLevel="0" collapsed="false">
      <c r="A22" s="17" t="s">
        <v>14</v>
      </c>
      <c r="B22" s="28" t="n">
        <f aca="false">B12*100/B$5</f>
        <v>50.7984656423792</v>
      </c>
      <c r="C22" s="28" t="n">
        <f aca="false">C12*100/C$5</f>
        <v>52.6382372719633</v>
      </c>
      <c r="D22" s="28" t="n">
        <f aca="false">D12*100/D$5</f>
        <v>48.6385200527869</v>
      </c>
      <c r="E22" s="25"/>
    </row>
    <row r="23" s="21" customFormat="true" ht="27" hidden="false" customHeight="true" outlineLevel="0" collapsed="false">
      <c r="A23" s="31" t="s">
        <v>15</v>
      </c>
      <c r="B23" s="32" t="n">
        <f aca="false">B13*100/B$5</f>
        <v>28.3659906080784</v>
      </c>
      <c r="C23" s="32" t="n">
        <f aca="false">C13*100/C$5</f>
        <v>29.1073443716778</v>
      </c>
      <c r="D23" s="32" t="n">
        <f aca="false">D13*100/D$5</f>
        <v>27.4956476364791</v>
      </c>
      <c r="E23" s="33"/>
    </row>
    <row r="24" s="36" customFormat="true" ht="21" hidden="false" customHeight="true" outlineLevel="0" collapsed="false">
      <c r="A24" s="34" t="s">
        <v>17</v>
      </c>
      <c r="B24" s="35"/>
      <c r="C24" s="35" t="s">
        <v>18</v>
      </c>
      <c r="D24" s="35" t="s">
        <v>18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08-04T08:53:29Z</dcterms:modified>
  <cp:revision>0</cp:revision>
  <dc:subject/>
  <dc:title/>
</cp:coreProperties>
</file>