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7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เมืองสิงห์บุรี</t>
  </si>
  <si>
    <t xml:space="preserve">   Mueang district</t>
  </si>
  <si>
    <t xml:space="preserve">บางระจัน</t>
  </si>
  <si>
    <t xml:space="preserve">   Bang Rachan</t>
  </si>
  <si>
    <t xml:space="preserve">ค่ายบางระจัน</t>
  </si>
  <si>
    <t xml:space="preserve">   Khai Bang Rachan</t>
  </si>
  <si>
    <t xml:space="preserve">พรหมบุรี</t>
  </si>
  <si>
    <t xml:space="preserve">   Phrom Buri</t>
  </si>
  <si>
    <t xml:space="preserve">ท่าช้าง</t>
  </si>
  <si>
    <t xml:space="preserve">   Tha Chang</t>
  </si>
  <si>
    <t xml:space="preserve">อินทร์บุรี</t>
  </si>
  <si>
    <t xml:space="preserve">   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ิงห์บุรี</t>
    </r>
  </si>
  <si>
    <t xml:space="preserve">Source:   Sing Bur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_-;\-* #,##0_-;_-* \-??_-;_-@_-"/>
    <numFmt numFmtId="167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48320" y="0"/>
          <a:ext cx="891360" cy="6510240"/>
          <a:chOff x="14548320" y="0"/>
          <a:chExt cx="891360" cy="6510240"/>
        </a:xfrm>
      </xdr:grpSpPr>
      <xdr:sp>
        <xdr:nvSpPr>
          <xdr:cNvPr id="1" name="Text Box 6"/>
          <xdr:cNvSpPr/>
        </xdr:nvSpPr>
        <xdr:spPr>
          <a:xfrm>
            <a:off x="14951880" y="321480"/>
            <a:ext cx="45720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24560</xdr:colOff>
      <xdr:row>26</xdr:row>
      <xdr:rowOff>185400</xdr:rowOff>
    </xdr:to>
    <xdr:grpSp>
      <xdr:nvGrpSpPr>
        <xdr:cNvPr id="4" name="Group 223"/>
        <xdr:cNvGrpSpPr/>
      </xdr:nvGrpSpPr>
      <xdr:grpSpPr>
        <a:xfrm>
          <a:off x="13881600" y="0"/>
          <a:ext cx="776880" cy="6643440"/>
          <a:chOff x="13881600" y="0"/>
          <a:chExt cx="776880" cy="6643440"/>
        </a:xfrm>
      </xdr:grpSpPr>
      <xdr:sp>
        <xdr:nvSpPr>
          <xdr:cNvPr id="5" name="Text Box 6"/>
          <xdr:cNvSpPr/>
        </xdr:nvSpPr>
        <xdr:spPr>
          <a:xfrm>
            <a:off x="13917240" y="1499760"/>
            <a:ext cx="641520" cy="47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81600" y="6239520"/>
            <a:ext cx="7768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44840" y="0"/>
            <a:ext cx="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6" width="18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54</v>
      </c>
      <c r="O1" s="54"/>
    </row>
    <row r="2" s="5" customFormat="true" ht="21.75" hidden="false" customHeight="false" outlineLevel="0" collapsed="false">
      <c r="B2" s="2" t="s">
        <v>2</v>
      </c>
      <c r="C2" s="4" t="n">
        <v>1.7</v>
      </c>
      <c r="D2" s="2" t="s">
        <v>55</v>
      </c>
      <c r="O2" s="5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22.5" hidden="false" customHeight="true" outlineLevel="0" collapsed="false">
      <c r="A4" s="56"/>
      <c r="B4" s="56"/>
      <c r="C4" s="56"/>
      <c r="D4" s="56"/>
      <c r="E4" s="57" t="s">
        <v>56</v>
      </c>
      <c r="F4" s="57"/>
      <c r="G4" s="57"/>
      <c r="H4" s="57"/>
      <c r="I4" s="57"/>
      <c r="J4" s="57" t="s">
        <v>57</v>
      </c>
      <c r="K4" s="57"/>
      <c r="L4" s="57"/>
      <c r="M4" s="57"/>
      <c r="N4" s="57"/>
      <c r="O4" s="58" t="s">
        <v>58</v>
      </c>
    </row>
    <row r="5" s="11" customFormat="true" ht="16.5" hidden="false" customHeight="true" outlineLevel="0" collapsed="false">
      <c r="A5" s="59" t="s">
        <v>59</v>
      </c>
      <c r="B5" s="59"/>
      <c r="C5" s="59"/>
      <c r="D5" s="59"/>
      <c r="E5" s="60" t="n">
        <v>2554</v>
      </c>
      <c r="F5" s="60" t="n">
        <v>2555</v>
      </c>
      <c r="G5" s="60" t="n">
        <v>2556</v>
      </c>
      <c r="H5" s="60" t="n">
        <v>2557</v>
      </c>
      <c r="I5" s="60" t="n">
        <v>2558</v>
      </c>
      <c r="J5" s="60" t="n">
        <v>2554</v>
      </c>
      <c r="K5" s="60" t="n">
        <v>2555</v>
      </c>
      <c r="L5" s="60" t="n">
        <v>2556</v>
      </c>
      <c r="M5" s="60" t="n">
        <v>2557</v>
      </c>
      <c r="N5" s="60" t="n">
        <v>2558</v>
      </c>
      <c r="O5" s="58"/>
    </row>
    <row r="6" s="11" customFormat="true" ht="16.5" hidden="false" customHeight="true" outlineLevel="0" collapsed="false">
      <c r="A6" s="61"/>
      <c r="B6" s="61"/>
      <c r="C6" s="61"/>
      <c r="D6" s="61"/>
      <c r="E6" s="62" t="s">
        <v>60</v>
      </c>
      <c r="F6" s="62" t="s">
        <v>61</v>
      </c>
      <c r="G6" s="62" t="s">
        <v>62</v>
      </c>
      <c r="H6" s="62" t="s">
        <v>63</v>
      </c>
      <c r="I6" s="62" t="s">
        <v>64</v>
      </c>
      <c r="J6" s="62" t="s">
        <v>60</v>
      </c>
      <c r="K6" s="62" t="s">
        <v>61</v>
      </c>
      <c r="L6" s="62" t="s">
        <v>62</v>
      </c>
      <c r="M6" s="62" t="s">
        <v>63</v>
      </c>
      <c r="N6" s="62" t="s">
        <v>64</v>
      </c>
      <c r="O6" s="58"/>
    </row>
    <row r="7" s="63" customFormat="true" ht="24" hidden="false" customHeight="true" outlineLevel="0" collapsed="false">
      <c r="B7" s="64"/>
      <c r="C7" s="65" t="s">
        <v>15</v>
      </c>
      <c r="D7" s="64"/>
      <c r="E7" s="66" t="n">
        <v>157</v>
      </c>
      <c r="F7" s="66" t="n">
        <v>894</v>
      </c>
      <c r="G7" s="67" t="n">
        <v>805</v>
      </c>
      <c r="H7" s="68" t="n">
        <v>848</v>
      </c>
      <c r="I7" s="66" t="n">
        <v>876</v>
      </c>
      <c r="J7" s="69" t="n">
        <v>398</v>
      </c>
      <c r="K7" s="70" t="n">
        <v>86</v>
      </c>
      <c r="L7" s="66" t="n">
        <v>419</v>
      </c>
      <c r="M7" s="70" t="n">
        <v>371</v>
      </c>
      <c r="N7" s="70" t="n">
        <v>438</v>
      </c>
      <c r="O7" s="71" t="s">
        <v>12</v>
      </c>
    </row>
    <row r="8" s="63" customFormat="true" ht="17.25" hidden="false" customHeight="true" outlineLevel="0" collapsed="false">
      <c r="B8" s="72"/>
      <c r="C8" s="72"/>
      <c r="D8" s="73"/>
      <c r="E8" s="74"/>
      <c r="F8" s="74"/>
      <c r="G8" s="74"/>
      <c r="H8" s="75"/>
      <c r="I8" s="74"/>
      <c r="J8" s="76"/>
      <c r="K8" s="75"/>
      <c r="L8" s="74"/>
      <c r="M8" s="75"/>
      <c r="N8" s="75"/>
      <c r="O8" s="77"/>
    </row>
    <row r="9" s="63" customFormat="true" ht="21" hidden="false" customHeight="true" outlineLevel="0" collapsed="false">
      <c r="A9" s="78"/>
      <c r="B9" s="79" t="s">
        <v>65</v>
      </c>
      <c r="C9" s="80"/>
      <c r="D9" s="1"/>
      <c r="E9" s="81" t="n">
        <v>64</v>
      </c>
      <c r="F9" s="81" t="n">
        <v>312</v>
      </c>
      <c r="G9" s="81" t="n">
        <v>273</v>
      </c>
      <c r="H9" s="82" t="n">
        <v>281</v>
      </c>
      <c r="I9" s="81" t="n">
        <v>310</v>
      </c>
      <c r="J9" s="83" t="n">
        <v>145</v>
      </c>
      <c r="K9" s="82" t="n">
        <v>45</v>
      </c>
      <c r="L9" s="81" t="n">
        <v>156</v>
      </c>
      <c r="M9" s="82" t="n">
        <v>137</v>
      </c>
      <c r="N9" s="82" t="n">
        <v>161</v>
      </c>
      <c r="O9" s="84" t="s">
        <v>66</v>
      </c>
      <c r="P9" s="85"/>
    </row>
    <row r="10" s="63" customFormat="true" ht="21" hidden="false" customHeight="true" outlineLevel="0" collapsed="false">
      <c r="A10" s="78"/>
      <c r="B10" s="79"/>
      <c r="C10" s="80"/>
      <c r="D10" s="1"/>
      <c r="E10" s="81"/>
      <c r="F10" s="81"/>
      <c r="G10" s="81"/>
      <c r="H10" s="82"/>
      <c r="I10" s="81"/>
      <c r="J10" s="83"/>
      <c r="K10" s="82"/>
      <c r="L10" s="81"/>
      <c r="M10" s="82"/>
      <c r="N10" s="82"/>
      <c r="O10" s="84"/>
      <c r="P10" s="85"/>
    </row>
    <row r="11" s="63" customFormat="true" ht="21" hidden="false" customHeight="true" outlineLevel="0" collapsed="false">
      <c r="A11" s="78"/>
      <c r="B11" s="79" t="s">
        <v>67</v>
      </c>
      <c r="C11" s="80"/>
      <c r="D11" s="1"/>
      <c r="E11" s="81" t="n">
        <v>25</v>
      </c>
      <c r="F11" s="81" t="n">
        <v>138</v>
      </c>
      <c r="G11" s="81" t="n">
        <v>120</v>
      </c>
      <c r="H11" s="82" t="n">
        <v>122</v>
      </c>
      <c r="I11" s="81" t="n">
        <v>113</v>
      </c>
      <c r="J11" s="83" t="n">
        <v>62</v>
      </c>
      <c r="K11" s="82" t="n">
        <v>15</v>
      </c>
      <c r="L11" s="81" t="n">
        <v>50</v>
      </c>
      <c r="M11" s="82" t="n">
        <v>45</v>
      </c>
      <c r="N11" s="82" t="n">
        <v>64</v>
      </c>
      <c r="O11" s="84" t="s">
        <v>68</v>
      </c>
      <c r="P11" s="85"/>
    </row>
    <row r="12" s="63" customFormat="true" ht="21" hidden="false" customHeight="true" outlineLevel="0" collapsed="false">
      <c r="A12" s="78"/>
      <c r="B12" s="79"/>
      <c r="C12" s="80"/>
      <c r="D12" s="1"/>
      <c r="E12" s="81"/>
      <c r="F12" s="81"/>
      <c r="G12" s="81"/>
      <c r="H12" s="82"/>
      <c r="I12" s="81"/>
      <c r="J12" s="83"/>
      <c r="K12" s="82"/>
      <c r="L12" s="81"/>
      <c r="M12" s="82"/>
      <c r="N12" s="82"/>
      <c r="O12" s="84"/>
      <c r="P12" s="85"/>
    </row>
    <row r="13" s="63" customFormat="true" ht="21" hidden="false" customHeight="true" outlineLevel="0" collapsed="false">
      <c r="A13" s="78"/>
      <c r="B13" s="79" t="s">
        <v>69</v>
      </c>
      <c r="C13" s="80"/>
      <c r="D13" s="1"/>
      <c r="E13" s="81" t="n">
        <v>25</v>
      </c>
      <c r="F13" s="81" t="n">
        <v>86</v>
      </c>
      <c r="G13" s="81" t="n">
        <v>85</v>
      </c>
      <c r="H13" s="82" t="n">
        <v>111</v>
      </c>
      <c r="I13" s="81" t="n">
        <v>109</v>
      </c>
      <c r="J13" s="83" t="n">
        <v>49</v>
      </c>
      <c r="K13" s="82" t="n">
        <v>10</v>
      </c>
      <c r="L13" s="81" t="n">
        <v>51</v>
      </c>
      <c r="M13" s="82" t="n">
        <v>50</v>
      </c>
      <c r="N13" s="82" t="n">
        <v>54</v>
      </c>
      <c r="O13" s="84" t="s">
        <v>70</v>
      </c>
      <c r="P13" s="85"/>
    </row>
    <row r="14" s="63" customFormat="true" ht="21" hidden="false" customHeight="true" outlineLevel="0" collapsed="false">
      <c r="A14" s="11"/>
      <c r="B14" s="79"/>
      <c r="C14" s="80"/>
      <c r="D14" s="1"/>
      <c r="E14" s="81"/>
      <c r="F14" s="81"/>
      <c r="G14" s="81"/>
      <c r="H14" s="82"/>
      <c r="I14" s="81"/>
      <c r="J14" s="83"/>
      <c r="K14" s="82"/>
      <c r="L14" s="81"/>
      <c r="M14" s="82"/>
      <c r="N14" s="82"/>
      <c r="O14" s="86"/>
      <c r="P14" s="1"/>
    </row>
    <row r="15" s="63" customFormat="true" ht="21" hidden="false" customHeight="true" outlineLevel="0" collapsed="false">
      <c r="A15" s="11"/>
      <c r="B15" s="87" t="s">
        <v>71</v>
      </c>
      <c r="C15" s="80"/>
      <c r="D15" s="1"/>
      <c r="E15" s="81" t="n">
        <v>14</v>
      </c>
      <c r="F15" s="81" t="n">
        <v>98</v>
      </c>
      <c r="G15" s="81" t="n">
        <v>82</v>
      </c>
      <c r="H15" s="82" t="n">
        <v>80</v>
      </c>
      <c r="I15" s="81" t="n">
        <v>92</v>
      </c>
      <c r="J15" s="83" t="n">
        <v>53</v>
      </c>
      <c r="K15" s="82" t="n">
        <v>5</v>
      </c>
      <c r="L15" s="81" t="n">
        <v>39</v>
      </c>
      <c r="M15" s="82" t="n">
        <v>35</v>
      </c>
      <c r="N15" s="82" t="n">
        <v>30</v>
      </c>
      <c r="O15" s="86" t="s">
        <v>72</v>
      </c>
      <c r="P15" s="1"/>
    </row>
    <row r="16" s="63" customFormat="true" ht="21" hidden="false" customHeight="true" outlineLevel="0" collapsed="false">
      <c r="A16" s="11"/>
      <c r="B16" s="87"/>
      <c r="C16" s="80"/>
      <c r="D16" s="1"/>
      <c r="E16" s="81"/>
      <c r="F16" s="81"/>
      <c r="G16" s="81"/>
      <c r="H16" s="82"/>
      <c r="I16" s="81"/>
      <c r="J16" s="83"/>
      <c r="K16" s="82"/>
      <c r="L16" s="81"/>
      <c r="M16" s="82"/>
      <c r="N16" s="82"/>
      <c r="O16" s="86"/>
      <c r="P16" s="1"/>
    </row>
    <row r="17" s="63" customFormat="true" ht="21" hidden="false" customHeight="true" outlineLevel="0" collapsed="false">
      <c r="A17" s="11"/>
      <c r="B17" s="87" t="s">
        <v>73</v>
      </c>
      <c r="C17" s="80"/>
      <c r="D17" s="1"/>
      <c r="E17" s="81" t="n">
        <v>7</v>
      </c>
      <c r="F17" s="81" t="n">
        <v>48</v>
      </c>
      <c r="G17" s="81" t="n">
        <v>56</v>
      </c>
      <c r="H17" s="82" t="n">
        <v>56</v>
      </c>
      <c r="I17" s="81" t="n">
        <v>46</v>
      </c>
      <c r="J17" s="83" t="n">
        <v>26</v>
      </c>
      <c r="K17" s="82" t="n">
        <v>3</v>
      </c>
      <c r="L17" s="81" t="n">
        <v>35</v>
      </c>
      <c r="M17" s="82" t="n">
        <v>23</v>
      </c>
      <c r="N17" s="82" t="n">
        <v>24</v>
      </c>
      <c r="O17" s="86" t="s">
        <v>74</v>
      </c>
      <c r="P17" s="1"/>
    </row>
    <row r="18" s="63" customFormat="true" ht="21" hidden="false" customHeight="true" outlineLevel="0" collapsed="false">
      <c r="A18" s="11"/>
      <c r="B18" s="87"/>
      <c r="C18" s="80"/>
      <c r="D18" s="1"/>
      <c r="E18" s="81"/>
      <c r="F18" s="81"/>
      <c r="G18" s="81"/>
      <c r="H18" s="82"/>
      <c r="I18" s="81"/>
      <c r="J18" s="83"/>
      <c r="K18" s="82"/>
      <c r="L18" s="81"/>
      <c r="M18" s="82"/>
      <c r="N18" s="82"/>
      <c r="O18" s="86"/>
      <c r="P18" s="1"/>
    </row>
    <row r="19" s="63" customFormat="true" ht="21" hidden="false" customHeight="true" outlineLevel="0" collapsed="false">
      <c r="A19" s="11"/>
      <c r="B19" s="87" t="s">
        <v>75</v>
      </c>
      <c r="C19" s="80"/>
      <c r="D19" s="1"/>
      <c r="E19" s="81" t="n">
        <v>22</v>
      </c>
      <c r="F19" s="81" t="n">
        <v>212</v>
      </c>
      <c r="G19" s="81" t="n">
        <v>189</v>
      </c>
      <c r="H19" s="82" t="n">
        <v>198</v>
      </c>
      <c r="I19" s="81" t="n">
        <v>206</v>
      </c>
      <c r="J19" s="83" t="n">
        <v>63</v>
      </c>
      <c r="K19" s="82" t="n">
        <v>8</v>
      </c>
      <c r="L19" s="81" t="n">
        <v>88</v>
      </c>
      <c r="M19" s="82" t="n">
        <v>81</v>
      </c>
      <c r="N19" s="82" t="n">
        <v>105</v>
      </c>
      <c r="O19" s="86" t="s">
        <v>76</v>
      </c>
      <c r="P19" s="1"/>
    </row>
    <row r="20" s="63" customFormat="true" ht="21" hidden="false" customHeight="true" outlineLevel="0" collapsed="false">
      <c r="A20" s="11"/>
      <c r="B20" s="87"/>
      <c r="C20" s="80"/>
      <c r="D20" s="1"/>
      <c r="E20" s="88"/>
      <c r="F20" s="88"/>
      <c r="G20" s="88"/>
      <c r="H20" s="89"/>
      <c r="I20" s="90"/>
      <c r="J20" s="91"/>
      <c r="K20" s="89"/>
      <c r="L20" s="88"/>
      <c r="M20" s="89"/>
      <c r="N20" s="77"/>
      <c r="O20" s="86"/>
      <c r="P20" s="1"/>
    </row>
    <row r="21" customFormat="false" ht="6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s="63" customFormat="true" ht="19.5" hidden="false" customHeight="false" outlineLevel="0" collapsed="false">
      <c r="B22" s="92" t="s">
        <v>77</v>
      </c>
      <c r="O22" s="93"/>
    </row>
    <row r="23" s="63" customFormat="true" ht="19.5" hidden="false" customHeight="false" outlineLevel="0" collapsed="false">
      <c r="B23" s="63" t="s">
        <v>78</v>
      </c>
      <c r="O23" s="93"/>
    </row>
    <row r="24" customFormat="false" ht="21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9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34:39Z</cp:lastPrinted>
  <dcterms:modified xsi:type="dcterms:W3CDTF">2016-11-21T10:09:31Z</dcterms:modified>
  <cp:revision>0</cp:revision>
  <dc:subject/>
  <dc:title/>
</cp:coreProperties>
</file>