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ตารางที่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1-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จำนวนชาย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vertAlign val="superscript"/>
        <sz val="12"/>
        <rFont val="TH SarabunPSK"/>
        <family val="2"/>
      </rPr>
      <t xml:space="preserve">                       1/</t>
    </r>
    <r>
      <rPr>
        <sz val="12"/>
        <rFont val="TH SarabunPSK"/>
        <family val="2"/>
      </rPr>
      <t xml:space="preserve">  </t>
    </r>
    <r>
      <rPr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mmm\-yy"/>
    <numFmt numFmtId="169" formatCode="0.0"/>
    <numFmt numFmtId="170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sz val="12"/>
      <color rgb="FF333399"/>
      <name val="TH SarabunPSK"/>
      <family val="2"/>
    </font>
    <font>
      <sz val="12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4280</xdr:colOff>
      <xdr:row>5</xdr:row>
      <xdr:rowOff>0</xdr:rowOff>
    </xdr:from>
    <xdr:to>
      <xdr:col>0</xdr:col>
      <xdr:colOff>1413360</xdr:colOff>
      <xdr:row>5</xdr:row>
      <xdr:rowOff>209520</xdr:rowOff>
    </xdr:to>
    <xdr:sp>
      <xdr:nvSpPr>
        <xdr:cNvPr id="0" name="Text Box 1"/>
        <xdr:cNvSpPr/>
      </xdr:nvSpPr>
      <xdr:spPr>
        <a:xfrm>
          <a:off x="944280" y="1495440"/>
          <a:ext cx="4690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7600</xdr:colOff>
      <xdr:row>16</xdr:row>
      <xdr:rowOff>0</xdr:rowOff>
    </xdr:from>
    <xdr:to>
      <xdr:col>0</xdr:col>
      <xdr:colOff>1525680</xdr:colOff>
      <xdr:row>16</xdr:row>
      <xdr:rowOff>276120</xdr:rowOff>
    </xdr:to>
    <xdr:sp>
      <xdr:nvSpPr>
        <xdr:cNvPr id="1" name="Text Box 2"/>
        <xdr:cNvSpPr/>
      </xdr:nvSpPr>
      <xdr:spPr>
        <a:xfrm>
          <a:off x="957600" y="5076720"/>
          <a:ext cx="5680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0" activeCellId="0" sqref="I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4" min="4" style="1" width="16.56"/>
    <col collapsed="false" customWidth="false" hidden="false" outlineLevel="0" max="6" min="5" style="1" width="9.14"/>
    <col collapsed="false" customWidth="false" hidden="false" outlineLevel="0" max="7" min="7" style="2" width="9.14"/>
    <col collapsed="false" customWidth="false" hidden="false" outlineLevel="0" max="257" min="8" style="1" width="9.14"/>
  </cols>
  <sheetData>
    <row r="1" customFormat="false" ht="26.25" hidden="false" customHeight="true" outlineLevel="0" collapsed="false">
      <c r="A1" s="3" t="s">
        <v>0</v>
      </c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26.25" hidden="false" customHeight="true" outlineLevel="0" collapsed="false">
      <c r="A4" s="7"/>
      <c r="C4" s="8" t="s">
        <v>5</v>
      </c>
      <c r="D4" s="9"/>
    </row>
    <row r="5" s="13" customFormat="true" ht="26.25" hidden="false" customHeight="true" outlineLevel="0" collapsed="false">
      <c r="A5" s="10" t="s">
        <v>6</v>
      </c>
      <c r="B5" s="11" t="n">
        <v>479279.22</v>
      </c>
      <c r="C5" s="11" t="n">
        <v>256995.26</v>
      </c>
      <c r="D5" s="11" t="n">
        <v>222283.96</v>
      </c>
      <c r="E5" s="12"/>
      <c r="G5" s="14"/>
    </row>
    <row r="6" customFormat="false" ht="26.25" hidden="false" customHeight="true" outlineLevel="0" collapsed="false">
      <c r="A6" s="15" t="s">
        <v>7</v>
      </c>
      <c r="B6" s="16" t="n">
        <v>5151.34</v>
      </c>
      <c r="C6" s="16" t="n">
        <v>3003.45</v>
      </c>
      <c r="D6" s="16" t="n">
        <v>2147.9</v>
      </c>
      <c r="E6" s="12"/>
    </row>
    <row r="7" customFormat="false" ht="26.25" hidden="false" customHeight="true" outlineLevel="0" collapsed="false">
      <c r="A7" s="17" t="s">
        <v>8</v>
      </c>
      <c r="B7" s="16" t="n">
        <v>1200.31</v>
      </c>
      <c r="C7" s="16" t="n">
        <v>932.6</v>
      </c>
      <c r="D7" s="16" t="n">
        <v>267.71</v>
      </c>
      <c r="E7" s="12"/>
    </row>
    <row r="8" customFormat="false" ht="26.25" hidden="false" customHeight="true" outlineLevel="0" collapsed="false">
      <c r="A8" s="15" t="s">
        <v>9</v>
      </c>
      <c r="B8" s="16" t="n">
        <v>8827.51</v>
      </c>
      <c r="C8" s="16" t="n">
        <v>4523.65</v>
      </c>
      <c r="D8" s="16" t="n">
        <v>4303.86</v>
      </c>
      <c r="E8" s="12"/>
    </row>
    <row r="9" customFormat="false" ht="26.25" hidden="false" customHeight="true" outlineLevel="0" collapsed="false">
      <c r="A9" s="15" t="s">
        <v>10</v>
      </c>
      <c r="B9" s="16" t="n">
        <v>50796.49</v>
      </c>
      <c r="C9" s="16" t="n">
        <v>24841.03</v>
      </c>
      <c r="D9" s="16" t="n">
        <v>25955.46</v>
      </c>
      <c r="E9" s="12"/>
    </row>
    <row r="10" customFormat="false" ht="26.25" hidden="false" customHeight="true" outlineLevel="0" collapsed="false">
      <c r="A10" s="15" t="s">
        <v>11</v>
      </c>
      <c r="B10" s="16" t="n">
        <v>39845.59</v>
      </c>
      <c r="C10" s="16" t="n">
        <v>21239.83</v>
      </c>
      <c r="D10" s="16" t="n">
        <v>18605.77</v>
      </c>
      <c r="E10" s="12"/>
    </row>
    <row r="11" customFormat="false" ht="26.25" hidden="false" customHeight="true" outlineLevel="0" collapsed="false">
      <c r="A11" s="1" t="s">
        <v>12</v>
      </c>
      <c r="B11" s="16" t="n">
        <v>121438.76</v>
      </c>
      <c r="C11" s="16" t="n">
        <v>62447.83</v>
      </c>
      <c r="D11" s="16" t="n">
        <v>58990.94</v>
      </c>
      <c r="E11" s="12"/>
    </row>
    <row r="12" customFormat="false" ht="26.25" hidden="false" customHeight="true" outlineLevel="0" collapsed="false">
      <c r="A12" s="1" t="s">
        <v>13</v>
      </c>
      <c r="B12" s="16" t="n">
        <v>225765.73</v>
      </c>
      <c r="C12" s="16" t="n">
        <v>126913.98</v>
      </c>
      <c r="D12" s="16" t="n">
        <v>98851.75</v>
      </c>
      <c r="E12" s="12"/>
    </row>
    <row r="13" customFormat="false" ht="26.25" hidden="false" customHeight="true" outlineLevel="0" collapsed="false">
      <c r="A13" s="1" t="s">
        <v>14</v>
      </c>
      <c r="B13" s="16" t="n">
        <v>26253.48</v>
      </c>
      <c r="C13" s="16" t="n">
        <v>13092.91</v>
      </c>
      <c r="D13" s="16" t="n">
        <v>13160.57</v>
      </c>
      <c r="E13" s="12"/>
    </row>
    <row r="14" customFormat="false" ht="19.5" hidden="false" customHeight="true" outlineLevel="0" collapsed="false">
      <c r="C14" s="18"/>
      <c r="D14" s="18"/>
    </row>
    <row r="15" customFormat="false" ht="26.25" hidden="false" customHeight="true" outlineLevel="0" collapsed="false">
      <c r="C15" s="19" t="s">
        <v>15</v>
      </c>
      <c r="D15" s="20"/>
    </row>
    <row r="16" s="13" customFormat="true" ht="26.25" hidden="false" customHeight="true" outlineLevel="0" collapsed="false">
      <c r="A16" s="10" t="s">
        <v>6</v>
      </c>
      <c r="B16" s="21" t="n">
        <f aca="false">B5/B$5*100</f>
        <v>100</v>
      </c>
      <c r="C16" s="21" t="n">
        <f aca="false">C5/C$5*100</f>
        <v>100</v>
      </c>
      <c r="D16" s="21" t="n">
        <f aca="false">D5/D$5*100</f>
        <v>100</v>
      </c>
      <c r="G16" s="14"/>
    </row>
    <row r="17" customFormat="false" ht="26.25" hidden="false" customHeight="true" outlineLevel="0" collapsed="false">
      <c r="A17" s="15" t="s">
        <v>7</v>
      </c>
      <c r="B17" s="22" t="n">
        <f aca="false">B6/B$5*100</f>
        <v>1.07480979459114</v>
      </c>
      <c r="C17" s="22" t="n">
        <f aca="false">C6/C$5*100</f>
        <v>1.16867914217562</v>
      </c>
      <c r="D17" s="22" t="n">
        <f aca="false">D6/D$5*100</f>
        <v>0.966286546271715</v>
      </c>
      <c r="H17" s="18"/>
    </row>
    <row r="18" customFormat="false" ht="26.25" hidden="false" customHeight="true" outlineLevel="0" collapsed="false">
      <c r="A18" s="17" t="s">
        <v>8</v>
      </c>
      <c r="B18" s="22" t="n">
        <f aca="false">B7/B$5*100</f>
        <v>0.250440651276306</v>
      </c>
      <c r="C18" s="22" t="n">
        <f aca="false">C7/C$5*100</f>
        <v>0.362886070350091</v>
      </c>
      <c r="D18" s="22" t="n">
        <f aca="false">D7/D$5*100</f>
        <v>0.12043604045924</v>
      </c>
    </row>
    <row r="19" customFormat="false" ht="26.25" hidden="false" customHeight="true" outlineLevel="0" collapsed="false">
      <c r="A19" s="15" t="s">
        <v>9</v>
      </c>
      <c r="B19" s="22" t="n">
        <f aca="false">B8/B$5*100</f>
        <v>1.84183032179029</v>
      </c>
      <c r="C19" s="22" t="n">
        <f aca="false">C8/C$5*100</f>
        <v>1.76020756180484</v>
      </c>
      <c r="D19" s="22" t="n">
        <f aca="false">D8/D$5*100</f>
        <v>1.93619908517016</v>
      </c>
    </row>
    <row r="20" customFormat="false" ht="26.25" hidden="false" customHeight="true" outlineLevel="0" collapsed="false">
      <c r="A20" s="15" t="s">
        <v>10</v>
      </c>
      <c r="B20" s="22" t="n">
        <f aca="false">B9/B$5*100</f>
        <v>10.5985170815459</v>
      </c>
      <c r="C20" s="22" t="n">
        <f aca="false">C9/C$5*100</f>
        <v>9.66594870271148</v>
      </c>
      <c r="D20" s="22" t="n">
        <f aca="false">D9/D$5*100</f>
        <v>11.6767129756011</v>
      </c>
    </row>
    <row r="21" customFormat="false" ht="26.25" hidden="false" customHeight="true" outlineLevel="0" collapsed="false">
      <c r="A21" s="15" t="s">
        <v>11</v>
      </c>
      <c r="B21" s="22" t="n">
        <f aca="false">B10/B$5*100</f>
        <v>8.31364856586104</v>
      </c>
      <c r="C21" s="22" t="n">
        <f aca="false">C10/C$5*100</f>
        <v>8.26467772207161</v>
      </c>
      <c r="D21" s="22" t="n">
        <f aca="false">D10/D$5*100</f>
        <v>8.37027107129097</v>
      </c>
    </row>
    <row r="22" customFormat="false" ht="26.25" hidden="false" customHeight="true" outlineLevel="0" collapsed="false">
      <c r="A22" s="1" t="s">
        <v>12</v>
      </c>
      <c r="B22" s="22" t="n">
        <f aca="false">B11/B$5*100</f>
        <v>25.3377895248619</v>
      </c>
      <c r="C22" s="22" t="n">
        <f aca="false">C11/C$5*100</f>
        <v>24.2992147014696</v>
      </c>
      <c r="D22" s="22" t="n">
        <f aca="false">D11/D$5*100</f>
        <v>26.5385500600223</v>
      </c>
    </row>
    <row r="23" customFormat="false" ht="26.25" hidden="false" customHeight="true" outlineLevel="0" collapsed="false">
      <c r="A23" s="1" t="s">
        <v>13</v>
      </c>
      <c r="B23" s="22" t="n">
        <f aca="false">B12/B$5*100</f>
        <v>47.1052615216658</v>
      </c>
      <c r="C23" s="22" t="n">
        <f aca="false">C12/C$5*100</f>
        <v>49.3837824090608</v>
      </c>
      <c r="D23" s="22" t="n">
        <f aca="false">D12/D$5*100</f>
        <v>44.4709325855091</v>
      </c>
    </row>
    <row r="24" customFormat="false" ht="26.25" hidden="false" customHeight="true" outlineLevel="0" collapsed="false">
      <c r="A24" s="23" t="s">
        <v>14</v>
      </c>
      <c r="B24" s="24" t="n">
        <f aca="false">B13/B$5*100</f>
        <v>5.47770045194115</v>
      </c>
      <c r="C24" s="24" t="n">
        <f aca="false">C13/C$5*100</f>
        <v>5.0946114726007</v>
      </c>
      <c r="D24" s="24" t="n">
        <f aca="false">D13/D$5*100</f>
        <v>5.92061163567538</v>
      </c>
    </row>
    <row r="25" customFormat="false" ht="11.25" hidden="false" customHeight="true" outlineLevel="0" collapsed="false">
      <c r="A25" s="25"/>
      <c r="B25" s="26"/>
      <c r="C25" s="26"/>
      <c r="D25" s="26"/>
    </row>
    <row r="26" s="27" customFormat="true" ht="18.75" hidden="false" customHeight="true" outlineLevel="0" collapsed="false">
      <c r="A26" s="27" t="s">
        <v>16</v>
      </c>
      <c r="B26" s="28"/>
      <c r="C26" s="28"/>
      <c r="D26" s="28"/>
      <c r="G26" s="29"/>
    </row>
    <row r="27" s="30" customFormat="true" ht="21.75" hidden="false" customHeight="true" outlineLevel="0" collapsed="false">
      <c r="A27" s="30" t="s">
        <v>17</v>
      </c>
      <c r="G27" s="31"/>
      <c r="AE27" s="32"/>
      <c r="AF27" s="32"/>
      <c r="AI27" s="33"/>
      <c r="AJ27" s="33"/>
    </row>
    <row r="28" s="27" customFormat="true" ht="21.75" hidden="false" customHeight="true" outlineLevel="0" collapsed="false">
      <c r="B28" s="34"/>
      <c r="C28" s="35"/>
      <c r="D28" s="35"/>
      <c r="F28" s="36"/>
      <c r="G28" s="29"/>
    </row>
    <row r="29" customFormat="false" ht="26.25" hidden="false" customHeight="true" outlineLevel="0" collapsed="false">
      <c r="B29" s="37"/>
    </row>
    <row r="30" customFormat="false" ht="26.25" hidden="false" customHeight="true" outlineLevel="0" collapsed="false">
      <c r="B30" s="38"/>
      <c r="C30" s="38"/>
      <c r="D30" s="38"/>
    </row>
    <row r="31" customFormat="false" ht="26.25" hidden="false" customHeight="true" outlineLevel="0" collapsed="false">
      <c r="B31" s="37"/>
      <c r="C31" s="37"/>
      <c r="D31" s="37"/>
    </row>
  </sheetData>
  <printOptions headings="false" gridLines="false" gridLinesSet="true" horizontalCentered="false" verticalCentered="false"/>
  <pageMargins left="1.06319444444444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2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6:59:39Z</dcterms:created>
  <dc:creator>NSO</dc:creator>
  <dc:description/>
  <dc:language>en-US</dc:language>
  <cp:lastModifiedBy>Acer</cp:lastModifiedBy>
  <cp:lastPrinted>2016-05-26T04:08:15Z</cp:lastPrinted>
  <dcterms:modified xsi:type="dcterms:W3CDTF">2017-02-01T03:52:32Z</dcterms:modified>
  <cp:revision>0</cp:revision>
  <dc:subject/>
  <dc:title/>
</cp:coreProperties>
</file>