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507.78</v>
      </c>
      <c r="C5" s="7" t="n">
        <v>57122.64</v>
      </c>
      <c r="D5" s="7" t="n">
        <v>53385.14</v>
      </c>
    </row>
    <row r="6" customFormat="false" ht="24" hidden="false" customHeight="false" outlineLevel="0" collapsed="false">
      <c r="A6" s="8" t="s">
        <v>7</v>
      </c>
      <c r="B6" s="9" t="n">
        <v>4054</v>
      </c>
      <c r="C6" s="10" t="n">
        <v>2834.81</v>
      </c>
      <c r="D6" s="9" t="n">
        <v>1218.55</v>
      </c>
    </row>
    <row r="7" customFormat="false" ht="24" hidden="false" customHeight="false" outlineLevel="0" collapsed="false">
      <c r="A7" s="8" t="s">
        <v>8</v>
      </c>
      <c r="B7" s="9" t="n">
        <v>86.9</v>
      </c>
      <c r="C7" s="10" t="n">
        <v>55.4</v>
      </c>
      <c r="D7" s="9" t="n">
        <v>31.5</v>
      </c>
    </row>
    <row r="8" customFormat="false" ht="24" hidden="false" customHeight="false" outlineLevel="0" collapsed="false">
      <c r="A8" s="11" t="s">
        <v>9</v>
      </c>
      <c r="B8" s="9" t="n">
        <v>2423.35</v>
      </c>
      <c r="C8" s="10" t="n">
        <v>759.9</v>
      </c>
      <c r="D8" s="9" t="n">
        <v>1663.45</v>
      </c>
    </row>
    <row r="9" customFormat="false" ht="24" hidden="false" customHeight="false" outlineLevel="0" collapsed="false">
      <c r="A9" s="8" t="s">
        <v>10</v>
      </c>
      <c r="B9" s="9" t="n">
        <v>7805.21</v>
      </c>
      <c r="C9" s="10" t="n">
        <v>3609.31</v>
      </c>
      <c r="D9" s="9" t="n">
        <v>4195.91</v>
      </c>
    </row>
    <row r="10" customFormat="false" ht="24" hidden="false" customHeight="false" outlineLevel="0" collapsed="false">
      <c r="A10" s="8" t="s">
        <v>11</v>
      </c>
      <c r="B10" s="9" t="n">
        <v>6313.55</v>
      </c>
      <c r="C10" s="10" t="n">
        <v>3625.8</v>
      </c>
      <c r="D10" s="9" t="n">
        <v>2687.75</v>
      </c>
    </row>
    <row r="11" customFormat="false" ht="24" hidden="false" customHeight="false" outlineLevel="0" collapsed="false">
      <c r="A11" s="8" t="s">
        <v>12</v>
      </c>
      <c r="B11" s="9" t="n">
        <v>17762</v>
      </c>
      <c r="C11" s="10" t="n">
        <v>9446.68</v>
      </c>
      <c r="D11" s="9" t="n">
        <v>8314.78</v>
      </c>
    </row>
    <row r="12" customFormat="false" ht="24" hidden="false" customHeight="false" outlineLevel="0" collapsed="false">
      <c r="A12" s="8" t="s">
        <v>13</v>
      </c>
      <c r="B12" s="9" t="n">
        <v>47551.28</v>
      </c>
      <c r="C12" s="10" t="n">
        <v>24126.65</v>
      </c>
      <c r="D12" s="9" t="n">
        <v>23424.64</v>
      </c>
    </row>
    <row r="13" customFormat="false" ht="24" hidden="false" customHeight="false" outlineLevel="0" collapsed="false">
      <c r="A13" s="12" t="s">
        <v>14</v>
      </c>
      <c r="B13" s="9" t="n">
        <v>24512.66</v>
      </c>
      <c r="C13" s="10" t="n">
        <v>12664.1</v>
      </c>
      <c r="D13" s="9" t="n">
        <v>11848.56</v>
      </c>
    </row>
    <row r="14" customFormat="false" ht="24" hidden="false" customHeight="false" outlineLevel="0" collapsed="false">
      <c r="A14" s="13"/>
      <c r="B14" s="14" t="s">
        <v>15</v>
      </c>
      <c r="C14" s="14"/>
      <c r="D14" s="14"/>
    </row>
    <row r="15" customFormat="false" ht="24" hidden="false" customHeight="false" outlineLevel="0" collapsed="false">
      <c r="A15" s="6" t="s">
        <v>6</v>
      </c>
      <c r="B15" s="15" t="n">
        <f aca="false">B16+B17+B18+B19+B20+B21+B22+B23</f>
        <v>100.001058748986</v>
      </c>
      <c r="C15" s="15" t="n">
        <f aca="false">C16+C17+C18+C19+C20+C21+C22+C23</f>
        <v>100.000017506194</v>
      </c>
      <c r="D15" s="15" t="n">
        <f aca="false">D16+D17+D18+D19+D20+D21+D22+D23</f>
        <v>100</v>
      </c>
    </row>
    <row r="16" customFormat="false" ht="24" hidden="false" customHeight="false" outlineLevel="0" collapsed="false">
      <c r="A16" s="8" t="s">
        <v>7</v>
      </c>
      <c r="B16" s="16" t="n">
        <f aca="false">B6*100/B5</f>
        <v>3.66851999017626</v>
      </c>
      <c r="C16" s="16" t="n">
        <f aca="false">C6*100/C5</f>
        <v>4.96267329381135</v>
      </c>
      <c r="D16" s="16" t="n">
        <f aca="false">D6*100/D5</f>
        <v>2.28256402437083</v>
      </c>
    </row>
    <row r="17" customFormat="false" ht="24" hidden="false" customHeight="false" outlineLevel="0" collapsed="false">
      <c r="A17" s="8" t="s">
        <v>8</v>
      </c>
      <c r="B17" s="16" t="n">
        <f aca="false">B7*100/B5</f>
        <v>0.0786369973227224</v>
      </c>
      <c r="C17" s="16" t="n">
        <f aca="false">C7*100/C5</f>
        <v>0.0969843130499571</v>
      </c>
      <c r="D17" s="16" t="n">
        <f aca="false">D7*100/D5</f>
        <v>0.0590051838395479</v>
      </c>
    </row>
    <row r="18" customFormat="false" ht="24" hidden="false" customHeight="false" outlineLevel="0" collapsed="false">
      <c r="A18" s="11" t="s">
        <v>9</v>
      </c>
      <c r="B18" s="16" t="n">
        <f aca="false">B8*100/B5</f>
        <v>2.19292252545477</v>
      </c>
      <c r="C18" s="16" t="n">
        <f aca="false">C8*100/C5</f>
        <v>1.33029565860401</v>
      </c>
      <c r="D18" s="16" t="n">
        <f aca="false">D8*100/D5</f>
        <v>3.11594200183797</v>
      </c>
    </row>
    <row r="19" customFormat="false" ht="24" hidden="false" customHeight="false" outlineLevel="0" collapsed="false">
      <c r="A19" s="8" t="s">
        <v>10</v>
      </c>
      <c r="B19" s="16" t="n">
        <f aca="false">B9*100/B5</f>
        <v>7.06304117230479</v>
      </c>
      <c r="C19" s="16" t="n">
        <f aca="false">C9*100/C5</f>
        <v>6.3185279952047</v>
      </c>
      <c r="D19" s="16" t="n">
        <f aca="false">D9*100/D5</f>
        <v>7.8596965372761</v>
      </c>
    </row>
    <row r="20" customFormat="false" ht="24" hidden="false" customHeight="false" outlineLevel="0" collapsed="false">
      <c r="A20" s="8" t="s">
        <v>11</v>
      </c>
      <c r="B20" s="16" t="n">
        <f aca="false">B10*100/B5</f>
        <v>5.71321765761651</v>
      </c>
      <c r="C20" s="16" t="n">
        <f aca="false">C10*100/C5</f>
        <v>6.3473957086017</v>
      </c>
      <c r="D20" s="16" t="n">
        <f aca="false">D10*100/D5</f>
        <v>5.03464072586491</v>
      </c>
    </row>
    <row r="21" customFormat="false" ht="24" hidden="false" customHeight="false" outlineLevel="0" collapsed="false">
      <c r="A21" s="8" t="s">
        <v>12</v>
      </c>
      <c r="B21" s="16" t="n">
        <f aca="false">B11*100/B5</f>
        <v>16.0730764838458</v>
      </c>
      <c r="C21" s="16" t="n">
        <f aca="false">C11*100/C5</f>
        <v>16.5375409819994</v>
      </c>
      <c r="D21" s="16" t="n">
        <f aca="false">D11*100/D5</f>
        <v>15.5750832535046</v>
      </c>
    </row>
    <row r="22" customFormat="false" ht="24" hidden="false" customHeight="false" outlineLevel="0" collapsed="false">
      <c r="A22" s="8" t="s">
        <v>13</v>
      </c>
      <c r="B22" s="16" t="n">
        <f aca="false">B12*100/B5</f>
        <v>43.0298029695285</v>
      </c>
      <c r="C22" s="16" t="n">
        <f aca="false">C12*100/C5</f>
        <v>42.2365808022879</v>
      </c>
      <c r="D22" s="16" t="n">
        <f aca="false">D12*100/D5</f>
        <v>43.8785774468326</v>
      </c>
    </row>
    <row r="23" customFormat="false" ht="24" hidden="false" customHeight="false" outlineLevel="0" collapsed="false">
      <c r="A23" s="17" t="s">
        <v>14</v>
      </c>
      <c r="B23" s="18" t="n">
        <f aca="false">B13*100/B5</f>
        <v>22.1818409527365</v>
      </c>
      <c r="C23" s="18" t="n">
        <f aca="false">C13*100/C5</f>
        <v>22.1700187526347</v>
      </c>
      <c r="D23" s="18" t="n">
        <f aca="false">D13*100/D5</f>
        <v>22.1944908264734</v>
      </c>
    </row>
    <row r="24" customFormat="false" ht="21.75" hidden="false" customHeight="false" outlineLevel="0" collapsed="false">
      <c r="A24" s="19" t="s">
        <v>16</v>
      </c>
      <c r="B24" s="20"/>
      <c r="C24" s="20"/>
      <c r="D24" s="21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4:35:43Z</dcterms:modified>
  <cp:revision>0</cp:revision>
  <dc:subject/>
  <dc:title/>
</cp:coreProperties>
</file>