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B13" activeCellId="0" sqref="B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7054.01</v>
      </c>
      <c r="C5" s="7" t="n">
        <v>58827.45</v>
      </c>
      <c r="D5" s="7" t="n">
        <v>58226.56</v>
      </c>
    </row>
    <row r="6" customFormat="false" ht="24" hidden="false" customHeight="false" outlineLevel="0" collapsed="false">
      <c r="A6" s="8" t="s">
        <v>7</v>
      </c>
      <c r="B6" s="9" t="n">
        <v>3262.88</v>
      </c>
      <c r="C6" s="10" t="n">
        <v>2319.03</v>
      </c>
      <c r="D6" s="9" t="n">
        <v>943.85</v>
      </c>
    </row>
    <row r="7" customFormat="false" ht="24" hidden="false" customHeight="false" outlineLevel="0" collapsed="false">
      <c r="A7" s="8" t="s">
        <v>8</v>
      </c>
      <c r="B7" s="9" t="n">
        <v>627.5</v>
      </c>
      <c r="C7" s="10" t="n">
        <v>110.57</v>
      </c>
      <c r="D7" s="9" t="n">
        <v>516.93</v>
      </c>
    </row>
    <row r="8" customFormat="false" ht="24" hidden="false" customHeight="false" outlineLevel="0" collapsed="false">
      <c r="A8" s="11" t="s">
        <v>9</v>
      </c>
      <c r="B8" s="9" t="n">
        <v>10735.55</v>
      </c>
      <c r="C8" s="10" t="n">
        <v>5372.86</v>
      </c>
      <c r="D8" s="9" t="n">
        <v>5362.69</v>
      </c>
    </row>
    <row r="9" customFormat="false" ht="24" hidden="false" customHeight="false" outlineLevel="0" collapsed="false">
      <c r="A9" s="8" t="s">
        <v>10</v>
      </c>
      <c r="B9" s="9" t="n">
        <v>13704.87</v>
      </c>
      <c r="C9" s="10" t="n">
        <v>7696.03</v>
      </c>
      <c r="D9" s="9" t="n">
        <v>6008.84</v>
      </c>
    </row>
    <row r="10" customFormat="false" ht="24" hidden="false" customHeight="false" outlineLevel="0" collapsed="false">
      <c r="A10" s="8" t="s">
        <v>11</v>
      </c>
      <c r="B10" s="9" t="n">
        <v>6470.73</v>
      </c>
      <c r="C10" s="10" t="n">
        <v>3204.55</v>
      </c>
      <c r="D10" s="9" t="n">
        <v>3266.18</v>
      </c>
    </row>
    <row r="11" customFormat="false" ht="24" hidden="false" customHeight="false" outlineLevel="0" collapsed="false">
      <c r="A11" s="8" t="s">
        <v>12</v>
      </c>
      <c r="B11" s="9" t="n">
        <v>14888.27</v>
      </c>
      <c r="C11" s="10" t="n">
        <v>7442.84</v>
      </c>
      <c r="D11" s="9" t="n">
        <v>7445.43</v>
      </c>
    </row>
    <row r="12" customFormat="false" ht="24" hidden="false" customHeight="false" outlineLevel="0" collapsed="false">
      <c r="A12" s="8" t="s">
        <v>13</v>
      </c>
      <c r="B12" s="9" t="n">
        <v>39980.76</v>
      </c>
      <c r="C12" s="10" t="n">
        <v>19661.59</v>
      </c>
      <c r="D12" s="9" t="n">
        <v>20319.17</v>
      </c>
    </row>
    <row r="13" customFormat="false" ht="24" hidden="false" customHeight="false" outlineLevel="0" collapsed="false">
      <c r="A13" s="12" t="s">
        <v>14</v>
      </c>
      <c r="B13" s="9" t="n">
        <v>27383.45</v>
      </c>
      <c r="C13" s="10" t="n">
        <v>13019.99</v>
      </c>
      <c r="D13" s="9" t="n">
        <v>14363.46</v>
      </c>
    </row>
    <row r="14" customFormat="false" ht="24" hidden="false" customHeight="false" outlineLevel="0" collapsed="false">
      <c r="A14" s="13"/>
      <c r="B14" s="14" t="s">
        <v>15</v>
      </c>
      <c r="C14" s="14"/>
      <c r="D14" s="14"/>
    </row>
    <row r="15" customFormat="false" ht="24" hidden="false" customHeight="false" outlineLevel="0" collapsed="false">
      <c r="A15" s="6" t="s">
        <v>6</v>
      </c>
      <c r="B15" s="15" t="n">
        <f aca="false">B16+B17+B18+B19+B20+B21+B22+B23</f>
        <v>100</v>
      </c>
      <c r="C15" s="15" t="n">
        <f aca="false">C16+C17+C18+C19+C20+C21+C22+C23</f>
        <v>100.000016998867</v>
      </c>
      <c r="D15" s="15" t="n">
        <f aca="false">D16+D17+D18+D19+D20+D21+D22+D23</f>
        <v>99.999982825707</v>
      </c>
    </row>
    <row r="16" customFormat="false" ht="24" hidden="false" customHeight="false" outlineLevel="0" collapsed="false">
      <c r="A16" s="8" t="s">
        <v>7</v>
      </c>
      <c r="B16" s="16" t="n">
        <f aca="false">B6*100/B5</f>
        <v>2.78749954828545</v>
      </c>
      <c r="C16" s="16" t="n">
        <f aca="false">C6*100/C5</f>
        <v>3.94208825981748</v>
      </c>
      <c r="D16" s="16" t="n">
        <f aca="false">D6*100/D5</f>
        <v>1.62099564185142</v>
      </c>
    </row>
    <row r="17" customFormat="false" ht="24" hidden="false" customHeight="false" outlineLevel="0" collapsed="false">
      <c r="A17" s="8" t="s">
        <v>8</v>
      </c>
      <c r="B17" s="16" t="n">
        <f aca="false">B7*100/B5</f>
        <v>0.536077320204579</v>
      </c>
      <c r="C17" s="16" t="n">
        <f aca="false">C7*100/C5</f>
        <v>0.187956472701094</v>
      </c>
      <c r="D17" s="16" t="n">
        <f aca="false">D7*100/D5</f>
        <v>0.887790726431374</v>
      </c>
    </row>
    <row r="18" customFormat="false" ht="24" hidden="false" customHeight="false" outlineLevel="0" collapsed="false">
      <c r="A18" s="11" t="s">
        <v>9</v>
      </c>
      <c r="B18" s="16" t="n">
        <f aca="false">B8*100/B5</f>
        <v>9.17144999987613</v>
      </c>
      <c r="C18" s="16" t="n">
        <f aca="false">C8*100/C5</f>
        <v>9.13325326866964</v>
      </c>
      <c r="D18" s="16" t="n">
        <f aca="false">D8*100/D5</f>
        <v>9.21004091603557</v>
      </c>
    </row>
    <row r="19" customFormat="false" ht="24" hidden="false" customHeight="false" outlineLevel="0" collapsed="false">
      <c r="A19" s="8" t="s">
        <v>10</v>
      </c>
      <c r="B19" s="16" t="n">
        <f aca="false">B9*100/B5</f>
        <v>11.7081593360193</v>
      </c>
      <c r="C19" s="16" t="n">
        <f aca="false">C9*100/C5</f>
        <v>13.0823790594357</v>
      </c>
      <c r="D19" s="16" t="n">
        <f aca="false">D9*100/D5</f>
        <v>10.3197578562086</v>
      </c>
    </row>
    <row r="20" customFormat="false" ht="24" hidden="false" customHeight="false" outlineLevel="0" collapsed="false">
      <c r="A20" s="8" t="s">
        <v>11</v>
      </c>
      <c r="B20" s="16" t="n">
        <f aca="false">B10*100/B5</f>
        <v>5.5279866106253</v>
      </c>
      <c r="C20" s="16" t="n">
        <f aca="false">C10*100/C5</f>
        <v>5.44737193266069</v>
      </c>
      <c r="D20" s="16" t="n">
        <f aca="false">D10*100/D5</f>
        <v>5.60943322085316</v>
      </c>
    </row>
    <row r="21" customFormat="false" ht="24" hidden="false" customHeight="false" outlineLevel="0" collapsed="false">
      <c r="A21" s="8" t="s">
        <v>12</v>
      </c>
      <c r="B21" s="16" t="n">
        <f aca="false">B11*100/B5</f>
        <v>12.7191456320036</v>
      </c>
      <c r="C21" s="16" t="n">
        <f aca="false">C11*100/C5</f>
        <v>12.6519847452167</v>
      </c>
      <c r="D21" s="16" t="n">
        <f aca="false">D11*100/D5</f>
        <v>12.7869996098001</v>
      </c>
    </row>
    <row r="22" customFormat="false" ht="24" hidden="false" customHeight="false" outlineLevel="0" collapsed="false">
      <c r="A22" s="8" t="s">
        <v>13</v>
      </c>
      <c r="B22" s="16" t="n">
        <f aca="false">B12*100/B5</f>
        <v>34.155822598474</v>
      </c>
      <c r="C22" s="16" t="n">
        <f aca="false">C12*100/C5</f>
        <v>33.4224753920151</v>
      </c>
      <c r="D22" s="16" t="n">
        <f aca="false">D12*100/D5</f>
        <v>34.8967378460964</v>
      </c>
    </row>
    <row r="23" customFormat="false" ht="24" hidden="false" customHeight="false" outlineLevel="0" collapsed="false">
      <c r="A23" s="17" t="s">
        <v>14</v>
      </c>
      <c r="B23" s="18" t="n">
        <f aca="false">B13*100/B5</f>
        <v>23.3938589545117</v>
      </c>
      <c r="C23" s="18" t="n">
        <f aca="false">C13*100/C5</f>
        <v>22.1325078683506</v>
      </c>
      <c r="D23" s="18" t="n">
        <f aca="false">D13*100/D5</f>
        <v>24.6682270084305</v>
      </c>
    </row>
    <row r="24" customFormat="false" ht="21.75" hidden="false" customHeight="false" outlineLevel="0" collapsed="false">
      <c r="A24" s="19" t="s">
        <v>16</v>
      </c>
      <c r="B24" s="20"/>
      <c r="C24" s="20"/>
      <c r="D24" s="21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1T13:54:07Z</dcterms:modified>
  <cp:revision>0</cp:revision>
  <dc:subject/>
  <dc:title/>
</cp:coreProperties>
</file>