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8008.62</v>
      </c>
      <c r="C5" s="7" t="n">
        <v>61598.59</v>
      </c>
      <c r="D5" s="7" t="n">
        <v>56410.03</v>
      </c>
    </row>
    <row r="6" customFormat="false" ht="24" hidden="false" customHeight="false" outlineLevel="0" collapsed="false">
      <c r="A6" s="8" t="s">
        <v>7</v>
      </c>
      <c r="B6" s="9" t="n">
        <v>2224.83</v>
      </c>
      <c r="C6" s="10" t="n">
        <v>1399.62</v>
      </c>
      <c r="D6" s="9" t="n">
        <v>825.21</v>
      </c>
    </row>
    <row r="7" customFormat="false" ht="24" hidden="false" customHeight="false" outlineLevel="0" collapsed="false">
      <c r="A7" s="8" t="s">
        <v>8</v>
      </c>
      <c r="B7" s="9" t="n">
        <v>504.59</v>
      </c>
      <c r="C7" s="10" t="n">
        <v>133.64</v>
      </c>
      <c r="D7" s="11" t="n">
        <v>370.95</v>
      </c>
    </row>
    <row r="8" customFormat="false" ht="24" hidden="false" customHeight="false" outlineLevel="0" collapsed="false">
      <c r="A8" s="12" t="s">
        <v>9</v>
      </c>
      <c r="B8" s="9" t="n">
        <v>2257.21</v>
      </c>
      <c r="C8" s="10" t="n">
        <v>1555.37</v>
      </c>
      <c r="D8" s="9" t="n">
        <v>701.83</v>
      </c>
    </row>
    <row r="9" customFormat="false" ht="24" hidden="false" customHeight="false" outlineLevel="0" collapsed="false">
      <c r="A9" s="8" t="s">
        <v>10</v>
      </c>
      <c r="B9" s="9" t="n">
        <v>10578.7</v>
      </c>
      <c r="C9" s="10" t="n">
        <v>5225.61</v>
      </c>
      <c r="D9" s="9" t="n">
        <v>5353.09</v>
      </c>
    </row>
    <row r="10" customFormat="false" ht="24" hidden="false" customHeight="false" outlineLevel="0" collapsed="false">
      <c r="A10" s="8" t="s">
        <v>11</v>
      </c>
      <c r="B10" s="9" t="n">
        <v>5291.91</v>
      </c>
      <c r="C10" s="10" t="n">
        <v>2632.96</v>
      </c>
      <c r="D10" s="9" t="n">
        <v>2658.95</v>
      </c>
    </row>
    <row r="11" customFormat="false" ht="24" hidden="false" customHeight="false" outlineLevel="0" collapsed="false">
      <c r="A11" s="8" t="s">
        <v>12</v>
      </c>
      <c r="B11" s="9" t="n">
        <v>14164.54</v>
      </c>
      <c r="C11" s="10" t="n">
        <v>7035.58</v>
      </c>
      <c r="D11" s="9" t="n">
        <v>7128.96</v>
      </c>
    </row>
    <row r="12" customFormat="false" ht="24" hidden="false" customHeight="false" outlineLevel="0" collapsed="false">
      <c r="A12" s="8" t="s">
        <v>13</v>
      </c>
      <c r="B12" s="9" t="n">
        <v>50673</v>
      </c>
      <c r="C12" s="10" t="n">
        <v>26876.64</v>
      </c>
      <c r="D12" s="9" t="n">
        <v>23795.74</v>
      </c>
    </row>
    <row r="13" customFormat="false" ht="24" hidden="false" customHeight="false" outlineLevel="0" collapsed="false">
      <c r="A13" s="13" t="s">
        <v>14</v>
      </c>
      <c r="B13" s="9" t="n">
        <v>32314.46</v>
      </c>
      <c r="C13" s="10" t="n">
        <v>16739.17</v>
      </c>
      <c r="D13" s="9" t="n">
        <v>15575.28</v>
      </c>
    </row>
    <row r="14" customFormat="false" ht="24" hidden="false" customHeight="false" outlineLevel="0" collapsed="false">
      <c r="A14" s="14"/>
      <c r="B14" s="15" t="s">
        <v>15</v>
      </c>
      <c r="C14" s="15"/>
      <c r="D14" s="15"/>
    </row>
    <row r="15" customFormat="false" ht="24" hidden="false" customHeight="false" outlineLevel="0" collapsed="false">
      <c r="A15" s="6" t="s">
        <v>6</v>
      </c>
      <c r="B15" s="16" t="n">
        <f aca="false">B16+B17+B18+B19+B20+B21+B22+B23</f>
        <v>100.000525385349</v>
      </c>
      <c r="C15" s="16" t="n">
        <f aca="false">C16+C17+C18+C19+C20+C21+C22+C23</f>
        <v>100</v>
      </c>
      <c r="D15" s="16" t="n">
        <f aca="false">D16+D18+D19+D20+D21+D22+D23+D17</f>
        <v>99.9999645453123</v>
      </c>
    </row>
    <row r="16" customFormat="false" ht="24" hidden="false" customHeight="false" outlineLevel="0" collapsed="false">
      <c r="A16" s="8" t="s">
        <v>7</v>
      </c>
      <c r="B16" s="17" t="n">
        <f aca="false">B6*100/B5</f>
        <v>1.88531142894477</v>
      </c>
      <c r="C16" s="17" t="n">
        <f aca="false">C6*100/C5</f>
        <v>2.27216239852243</v>
      </c>
      <c r="D16" s="17" t="n">
        <f aca="false">D6*100/D5</f>
        <v>1.46287814418819</v>
      </c>
      <c r="F16" s="18"/>
    </row>
    <row r="17" customFormat="false" ht="24" hidden="false" customHeight="false" outlineLevel="0" collapsed="false">
      <c r="A17" s="8" t="s">
        <v>8</v>
      </c>
      <c r="B17" s="17" t="n">
        <f aca="false">B7*100/B5</f>
        <v>0.427587408445248</v>
      </c>
      <c r="C17" s="17" t="n">
        <f aca="false">C7*100/C5</f>
        <v>0.216953017918105</v>
      </c>
      <c r="D17" s="17" t="n">
        <f aca="false">D7*100/D5</f>
        <v>0.657595821168682</v>
      </c>
      <c r="F17" s="18"/>
    </row>
    <row r="18" customFormat="false" ht="24" hidden="false" customHeight="false" outlineLevel="0" collapsed="false">
      <c r="A18" s="12" t="s">
        <v>9</v>
      </c>
      <c r="B18" s="17" t="n">
        <f aca="false">B8*100/B5</f>
        <v>1.91275010249251</v>
      </c>
      <c r="C18" s="17" t="n">
        <f aca="false">C8*100/C5</f>
        <v>2.52500909517572</v>
      </c>
      <c r="D18" s="17" t="n">
        <f aca="false">D8*100/D5</f>
        <v>1.24415817541668</v>
      </c>
      <c r="F18" s="18"/>
    </row>
    <row r="19" customFormat="false" ht="24" hidden="false" customHeight="false" outlineLevel="0" collapsed="false">
      <c r="A19" s="8" t="s">
        <v>10</v>
      </c>
      <c r="B19" s="17" t="n">
        <f aca="false">B9*100/B5</f>
        <v>8.96434514699011</v>
      </c>
      <c r="C19" s="17" t="n">
        <f aca="false">C9*100/C5</f>
        <v>8.48332729693975</v>
      </c>
      <c r="D19" s="17" t="n">
        <f aca="false">D9*100/D5</f>
        <v>9.48960672419426</v>
      </c>
      <c r="F19" s="18"/>
    </row>
    <row r="20" customFormat="false" ht="24" hidden="false" customHeight="false" outlineLevel="0" collapsed="false">
      <c r="A20" s="8" t="s">
        <v>11</v>
      </c>
      <c r="B20" s="17" t="n">
        <f aca="false">B10*100/B5</f>
        <v>4.48434190654886</v>
      </c>
      <c r="C20" s="17" t="n">
        <f aca="false">C10*100/C5</f>
        <v>4.27438355325991</v>
      </c>
      <c r="D20" s="17" t="n">
        <f aca="false">D10*100/D5</f>
        <v>4.71361210054311</v>
      </c>
      <c r="F20" s="18"/>
    </row>
    <row r="21" customFormat="false" ht="24" hidden="false" customHeight="false" outlineLevel="0" collapsed="false">
      <c r="A21" s="8" t="s">
        <v>12</v>
      </c>
      <c r="B21" s="17" t="n">
        <f aca="false">B11*100/B5</f>
        <v>12.0029706304506</v>
      </c>
      <c r="C21" s="17" t="n">
        <f aca="false">C11*100/C5</f>
        <v>11.4216575411872</v>
      </c>
      <c r="D21" s="17" t="n">
        <f aca="false">D11*100/D5</f>
        <v>12.637752541525</v>
      </c>
      <c r="F21" s="18"/>
    </row>
    <row r="22" customFormat="false" ht="24" hidden="false" customHeight="false" outlineLevel="0" collapsed="false">
      <c r="A22" s="8" t="s">
        <v>13</v>
      </c>
      <c r="B22" s="17" t="n">
        <f aca="false">B12*100/B5</f>
        <v>42.9400835294913</v>
      </c>
      <c r="C22" s="17" t="n">
        <f aca="false">C12*100/C5</f>
        <v>43.6319078082794</v>
      </c>
      <c r="D22" s="17" t="n">
        <f aca="false">D12*100/D5</f>
        <v>42.1835265820635</v>
      </c>
      <c r="F22" s="18"/>
    </row>
    <row r="23" customFormat="false" ht="24" hidden="false" customHeight="false" outlineLevel="0" collapsed="false">
      <c r="A23" s="19" t="s">
        <v>14</v>
      </c>
      <c r="B23" s="20" t="n">
        <f aca="false">B13*100/B5</f>
        <v>27.3831352319856</v>
      </c>
      <c r="C23" s="20" t="n">
        <f aca="false">C13*100/C5</f>
        <v>27.1745992887175</v>
      </c>
      <c r="D23" s="20" t="n">
        <f aca="false">D13*100/D5</f>
        <v>27.6108344562128</v>
      </c>
      <c r="F23" s="21"/>
    </row>
    <row r="24" customFormat="false" ht="21.75" hidden="false" customHeight="false" outlineLevel="0" collapsed="false">
      <c r="A24" s="22" t="s">
        <v>16</v>
      </c>
      <c r="B24" s="23"/>
      <c r="C24" s="23"/>
      <c r="D24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5:37:34Z</dcterms:modified>
  <cp:revision>0</cp:revision>
  <dc:subject/>
  <dc:title/>
</cp:coreProperties>
</file>