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2327.86</v>
      </c>
      <c r="C5" s="7" t="n">
        <v>57801.51</v>
      </c>
      <c r="D5" s="7" t="n">
        <v>54526.35</v>
      </c>
    </row>
    <row r="6" customFormat="false" ht="24" hidden="false" customHeight="false" outlineLevel="0" collapsed="false">
      <c r="A6" s="8" t="s">
        <v>7</v>
      </c>
      <c r="B6" s="9" t="n">
        <v>4314.9</v>
      </c>
      <c r="C6" s="10" t="n">
        <v>2856.85</v>
      </c>
      <c r="D6" s="9" t="n">
        <v>1458.05</v>
      </c>
    </row>
    <row r="7" customFormat="false" ht="24" hidden="false" customHeight="false" outlineLevel="0" collapsed="false">
      <c r="A7" s="8" t="s">
        <v>8</v>
      </c>
      <c r="B7" s="9" t="n">
        <v>306</v>
      </c>
      <c r="C7" s="10" t="n">
        <v>101.7</v>
      </c>
      <c r="D7" s="9" t="n">
        <v>203.6</v>
      </c>
    </row>
    <row r="8" customFormat="false" ht="24" hidden="false" customHeight="false" outlineLevel="0" collapsed="false">
      <c r="A8" s="11" t="s">
        <v>9</v>
      </c>
      <c r="B8" s="9" t="n">
        <v>9390.81</v>
      </c>
      <c r="C8" s="10" t="n">
        <v>4628.1</v>
      </c>
      <c r="D8" s="9" t="n">
        <v>4762.72</v>
      </c>
    </row>
    <row r="9" customFormat="false" ht="24" hidden="false" customHeight="false" outlineLevel="0" collapsed="false">
      <c r="A9" s="8" t="s">
        <v>10</v>
      </c>
      <c r="B9" s="9" t="n">
        <v>12259.33</v>
      </c>
      <c r="C9" s="10" t="n">
        <v>6982.15</v>
      </c>
      <c r="D9" s="9" t="n">
        <v>5277.18</v>
      </c>
    </row>
    <row r="10" customFormat="false" ht="24" hidden="false" customHeight="false" outlineLevel="0" collapsed="false">
      <c r="A10" s="8" t="s">
        <v>11</v>
      </c>
      <c r="B10" s="9" t="n">
        <v>7484.31</v>
      </c>
      <c r="C10" s="10" t="n">
        <v>3890.42</v>
      </c>
      <c r="D10" s="9" t="n">
        <v>3593.89</v>
      </c>
    </row>
    <row r="11" customFormat="false" ht="24" hidden="false" customHeight="false" outlineLevel="0" collapsed="false">
      <c r="A11" s="8" t="s">
        <v>12</v>
      </c>
      <c r="B11" s="9" t="n">
        <v>15091</v>
      </c>
      <c r="C11" s="10" t="n">
        <v>7538.18</v>
      </c>
      <c r="D11" s="9" t="n">
        <v>7553.4</v>
      </c>
    </row>
    <row r="12" customFormat="false" ht="24" hidden="false" customHeight="false" outlineLevel="0" collapsed="false">
      <c r="A12" s="8" t="s">
        <v>13</v>
      </c>
      <c r="B12" s="9" t="n">
        <v>43338.07</v>
      </c>
      <c r="C12" s="10" t="n">
        <v>22213.89</v>
      </c>
      <c r="D12" s="9" t="n">
        <v>21124.18</v>
      </c>
    </row>
    <row r="13" customFormat="false" ht="24" hidden="false" customHeight="false" outlineLevel="0" collapsed="false">
      <c r="A13" s="12" t="s">
        <v>14</v>
      </c>
      <c r="B13" s="9" t="n">
        <v>20143</v>
      </c>
      <c r="C13" s="10" t="n">
        <v>9590.23</v>
      </c>
      <c r="D13" s="9" t="n">
        <v>10553.34</v>
      </c>
    </row>
    <row r="14" customFormat="false" ht="24" hidden="false" customHeight="false" outlineLevel="0" collapsed="false">
      <c r="A14" s="13"/>
      <c r="B14" s="14" t="s">
        <v>15</v>
      </c>
      <c r="C14" s="14"/>
      <c r="D14" s="14"/>
    </row>
    <row r="15" customFormat="false" ht="24" hidden="false" customHeight="false" outlineLevel="0" collapsed="false">
      <c r="A15" s="6" t="s">
        <v>6</v>
      </c>
      <c r="B15" s="15" t="n">
        <f aca="false">B16+B17+B18+B19+B20+B21+B22+B23</f>
        <v>99.9996082895196</v>
      </c>
      <c r="C15" s="15" t="n">
        <f aca="false">C16+C17+C18+C19+C20+C21+C22+C23</f>
        <v>100.000017300586</v>
      </c>
      <c r="D15" s="15" t="n">
        <f aca="false">D16+D17+D18+D19+D20+D21+D22+D23</f>
        <v>100.000018339757</v>
      </c>
    </row>
    <row r="16" customFormat="false" ht="24" hidden="false" customHeight="false" outlineLevel="0" collapsed="false">
      <c r="A16" s="8" t="s">
        <v>7</v>
      </c>
      <c r="B16" s="16" t="n">
        <f aca="false">B6*100/B5</f>
        <v>3.84134443583275</v>
      </c>
      <c r="C16" s="16" t="n">
        <f aca="false">C6*100/C5</f>
        <v>4.94251793768018</v>
      </c>
      <c r="D16" s="16" t="n">
        <f aca="false">D6*100/D5</f>
        <v>2.6740282450595</v>
      </c>
    </row>
    <row r="17" customFormat="false" ht="24" hidden="false" customHeight="false" outlineLevel="0" collapsed="false">
      <c r="A17" s="8" t="s">
        <v>8</v>
      </c>
      <c r="B17" s="16" t="n">
        <f aca="false">B7*100/B5</f>
        <v>0.272416834078384</v>
      </c>
      <c r="C17" s="16" t="n">
        <f aca="false">C7*100/C5</f>
        <v>0.175946960555183</v>
      </c>
      <c r="D17" s="16" t="n">
        <f aca="false">D7*100/D5</f>
        <v>0.373397449123222</v>
      </c>
    </row>
    <row r="18" customFormat="false" ht="24" hidden="false" customHeight="false" outlineLevel="0" collapsed="false">
      <c r="A18" s="11" t="s">
        <v>9</v>
      </c>
      <c r="B18" s="16" t="n">
        <f aca="false">B8*100/B5</f>
        <v>8.36017885500534</v>
      </c>
      <c r="C18" s="16" t="n">
        <f aca="false">C8*100/C5</f>
        <v>8.00688424921771</v>
      </c>
      <c r="D18" s="16" t="n">
        <f aca="false">D8*100/D5</f>
        <v>8.73471266644476</v>
      </c>
    </row>
    <row r="19" customFormat="false" ht="24" hidden="false" customHeight="false" outlineLevel="0" collapsed="false">
      <c r="A19" s="8" t="s">
        <v>10</v>
      </c>
      <c r="B19" s="16" t="n">
        <f aca="false">B9*100/B5</f>
        <v>10.9138819167391</v>
      </c>
      <c r="C19" s="16" t="n">
        <f aca="false">C9*100/C5</f>
        <v>12.0795287181944</v>
      </c>
      <c r="D19" s="16" t="n">
        <f aca="false">D9*100/D5</f>
        <v>9.67821979648372</v>
      </c>
    </row>
    <row r="20" customFormat="false" ht="24" hidden="false" customHeight="false" outlineLevel="0" collapsed="false">
      <c r="A20" s="8" t="s">
        <v>11</v>
      </c>
      <c r="B20" s="16" t="n">
        <f aca="false">B10*100/B5</f>
        <v>6.66291514856599</v>
      </c>
      <c r="C20" s="16" t="n">
        <f aca="false">C10*100/C5</f>
        <v>6.73065461438637</v>
      </c>
      <c r="D20" s="16" t="n">
        <f aca="false">D10*100/D5</f>
        <v>6.59110686851403</v>
      </c>
    </row>
    <row r="21" customFormat="false" ht="24" hidden="false" customHeight="false" outlineLevel="0" collapsed="false">
      <c r="A21" s="8" t="s">
        <v>12</v>
      </c>
      <c r="B21" s="16" t="n">
        <f aca="false">B11*100/B5</f>
        <v>13.4347792257415</v>
      </c>
      <c r="C21" s="16" t="n">
        <f aca="false">C11*100/C5</f>
        <v>13.0414932066654</v>
      </c>
      <c r="D21" s="16" t="n">
        <f aca="false">D11*100/D5</f>
        <v>13.8527519263622</v>
      </c>
    </row>
    <row r="22" customFormat="false" ht="24" hidden="false" customHeight="false" outlineLevel="0" collapsed="false">
      <c r="A22" s="8" t="s">
        <v>13</v>
      </c>
      <c r="B22" s="16" t="n">
        <f aca="false">B12*100/B5</f>
        <v>38.5817641322464</v>
      </c>
      <c r="C22" s="16" t="n">
        <f aca="false">C12*100/C5</f>
        <v>38.4313316382219</v>
      </c>
      <c r="D22" s="16" t="n">
        <f aca="false">D12*100/D5</f>
        <v>38.741232449999</v>
      </c>
    </row>
    <row r="23" customFormat="false" ht="24" hidden="false" customHeight="false" outlineLevel="0" collapsed="false">
      <c r="A23" s="17" t="s">
        <v>14</v>
      </c>
      <c r="B23" s="18" t="n">
        <f aca="false">B13*100/B5</f>
        <v>17.9323277413101</v>
      </c>
      <c r="C23" s="18" t="n">
        <f aca="false">C13*100/C5</f>
        <v>16.591659975665</v>
      </c>
      <c r="D23" s="18" t="n">
        <f aca="false">D13*100/D5</f>
        <v>19.3545689377705</v>
      </c>
    </row>
    <row r="24" customFormat="false" ht="21.75" hidden="false" customHeight="false" outlineLevel="0" collapsed="false">
      <c r="A24" s="19" t="s">
        <v>16</v>
      </c>
      <c r="B24" s="20"/>
      <c r="C24" s="20"/>
      <c r="D24" s="21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1T14:33:11Z</dcterms:modified>
  <cp:revision>0</cp:revision>
  <dc:subject/>
  <dc:title/>
</cp:coreProperties>
</file>