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9380.07</v>
      </c>
      <c r="C5" s="7" t="n">
        <v>61754.89</v>
      </c>
      <c r="D5" s="7" t="n">
        <v>57625.17</v>
      </c>
    </row>
    <row r="6" customFormat="false" ht="24" hidden="false" customHeight="false" outlineLevel="0" collapsed="false">
      <c r="A6" s="8" t="s">
        <v>7</v>
      </c>
      <c r="B6" s="9" t="n">
        <v>2090.99</v>
      </c>
      <c r="C6" s="10" t="n">
        <v>1118.55</v>
      </c>
      <c r="D6" s="9" t="n">
        <v>972.45</v>
      </c>
    </row>
    <row r="7" customFormat="false" ht="24" hidden="false" customHeight="false" outlineLevel="0" collapsed="false">
      <c r="A7" s="8" t="s">
        <v>8</v>
      </c>
      <c r="B7" s="9" t="n">
        <v>479.72</v>
      </c>
      <c r="C7" s="11" t="s">
        <v>9</v>
      </c>
      <c r="D7" s="12" t="n">
        <v>479.72</v>
      </c>
    </row>
    <row r="8" customFormat="false" ht="24" hidden="false" customHeight="false" outlineLevel="0" collapsed="false">
      <c r="A8" s="13" t="s">
        <v>10</v>
      </c>
      <c r="B8" s="9" t="n">
        <v>3084.12</v>
      </c>
      <c r="C8" s="10" t="n">
        <v>2043.41</v>
      </c>
      <c r="D8" s="9" t="n">
        <v>1040.72</v>
      </c>
    </row>
    <row r="9" customFormat="false" ht="24" hidden="false" customHeight="false" outlineLevel="0" collapsed="false">
      <c r="A9" s="8" t="s">
        <v>11</v>
      </c>
      <c r="B9" s="9" t="n">
        <v>11920.98</v>
      </c>
      <c r="C9" s="10" t="n">
        <v>5641.84</v>
      </c>
      <c r="D9" s="9" t="n">
        <v>6279.14</v>
      </c>
    </row>
    <row r="10" customFormat="false" ht="24" hidden="false" customHeight="false" outlineLevel="0" collapsed="false">
      <c r="A10" s="8" t="s">
        <v>12</v>
      </c>
      <c r="B10" s="9" t="n">
        <v>6040.17</v>
      </c>
      <c r="C10" s="10" t="n">
        <v>3344.77</v>
      </c>
      <c r="D10" s="9" t="n">
        <v>2695.39</v>
      </c>
    </row>
    <row r="11" customFormat="false" ht="24" hidden="false" customHeight="false" outlineLevel="0" collapsed="false">
      <c r="A11" s="8" t="s">
        <v>13</v>
      </c>
      <c r="B11" s="9" t="n">
        <v>15025</v>
      </c>
      <c r="C11" s="10" t="n">
        <v>7874.61</v>
      </c>
      <c r="D11" s="9" t="n">
        <v>7149.52</v>
      </c>
    </row>
    <row r="12" customFormat="false" ht="24" hidden="false" customHeight="false" outlineLevel="0" collapsed="false">
      <c r="A12" s="8" t="s">
        <v>14</v>
      </c>
      <c r="B12" s="9" t="n">
        <v>52108</v>
      </c>
      <c r="C12" s="10" t="n">
        <v>27050.45</v>
      </c>
      <c r="D12" s="9" t="n">
        <v>25057.05</v>
      </c>
    </row>
    <row r="13" customFormat="false" ht="24" hidden="false" customHeight="false" outlineLevel="0" collapsed="false">
      <c r="A13" s="14" t="s">
        <v>15</v>
      </c>
      <c r="B13" s="9" t="n">
        <v>28632.44</v>
      </c>
      <c r="C13" s="10" t="n">
        <v>14681.26</v>
      </c>
      <c r="D13" s="9" t="n">
        <v>13951.18</v>
      </c>
    </row>
    <row r="14" customFormat="false" ht="24" hidden="false" customHeight="false" outlineLevel="0" collapsed="false">
      <c r="A14" s="15"/>
      <c r="B14" s="16" t="s">
        <v>16</v>
      </c>
      <c r="C14" s="16"/>
      <c r="D14" s="16"/>
    </row>
    <row r="15" customFormat="false" ht="24" hidden="false" customHeight="false" outlineLevel="0" collapsed="false">
      <c r="A15" s="6" t="s">
        <v>6</v>
      </c>
      <c r="B15" s="17" t="n">
        <f aca="false">B16+B17+B18+B19+B20+B21+B22+B23</f>
        <v>100.001130842024</v>
      </c>
      <c r="C15" s="17" t="n">
        <f aca="false">C16+C18+C19+C20+C21+C22+C23</f>
        <v>100</v>
      </c>
      <c r="D15" s="17" t="n">
        <f aca="false">D16+D18+D19+D20+D21+D22+D23+D17</f>
        <v>100</v>
      </c>
    </row>
    <row r="16" customFormat="false" ht="24" hidden="false" customHeight="false" outlineLevel="0" collapsed="false">
      <c r="A16" s="8" t="s">
        <v>7</v>
      </c>
      <c r="B16" s="18" t="n">
        <f aca="false">B6*100/B5</f>
        <v>1.75154026966143</v>
      </c>
      <c r="C16" s="18" t="n">
        <f aca="false">C6*100/C5</f>
        <v>1.81127356878135</v>
      </c>
      <c r="D16" s="18" t="n">
        <f aca="false">D6*100/D5</f>
        <v>1.68754382850411</v>
      </c>
      <c r="F16" s="19"/>
    </row>
    <row r="17" customFormat="false" ht="24" hidden="false" customHeight="false" outlineLevel="0" collapsed="false">
      <c r="A17" s="8" t="s">
        <v>8</v>
      </c>
      <c r="B17" s="18" t="n">
        <f aca="false">B7*100/B5</f>
        <v>0.401842619123946</v>
      </c>
      <c r="C17" s="18" t="s">
        <v>17</v>
      </c>
      <c r="D17" s="18" t="n">
        <f aca="false">D7*100/D5</f>
        <v>0.832483444300468</v>
      </c>
      <c r="F17" s="19"/>
    </row>
    <row r="18" customFormat="false" ht="24" hidden="false" customHeight="false" outlineLevel="0" collapsed="false">
      <c r="A18" s="13" t="s">
        <v>10</v>
      </c>
      <c r="B18" s="18" t="n">
        <f aca="false">B8*100/B5</f>
        <v>2.58344629886714</v>
      </c>
      <c r="C18" s="18" t="n">
        <f aca="false">C8*100/C5</f>
        <v>3.30890395886059</v>
      </c>
      <c r="D18" s="18" t="n">
        <f aca="false">D8*100/D5</f>
        <v>1.80601636402982</v>
      </c>
      <c r="F18" s="19"/>
    </row>
    <row r="19" customFormat="false" ht="24" hidden="false" customHeight="false" outlineLevel="0" collapsed="false">
      <c r="A19" s="8" t="s">
        <v>11</v>
      </c>
      <c r="B19" s="18" t="n">
        <f aca="false">B9*100/B5</f>
        <v>9.98573715026302</v>
      </c>
      <c r="C19" s="18" t="n">
        <f aca="false">C9*100/C5</f>
        <v>9.13585952464655</v>
      </c>
      <c r="D19" s="18" t="n">
        <f aca="false">D9*100/D5</f>
        <v>10.8965231686084</v>
      </c>
      <c r="F19" s="19"/>
    </row>
    <row r="20" customFormat="false" ht="24" hidden="false" customHeight="false" outlineLevel="0" collapsed="false">
      <c r="A20" s="8" t="s">
        <v>12</v>
      </c>
      <c r="B20" s="18" t="n">
        <f aca="false">B10*100/B5</f>
        <v>5.05961338437815</v>
      </c>
      <c r="C20" s="18" t="n">
        <f aca="false">C10*100/C5</f>
        <v>5.41620266832311</v>
      </c>
      <c r="D20" s="18" t="n">
        <f aca="false">D10*100/D5</f>
        <v>4.67745257844793</v>
      </c>
      <c r="F20" s="19"/>
    </row>
    <row r="21" customFormat="false" ht="24" hidden="false" customHeight="false" outlineLevel="0" collapsed="false">
      <c r="A21" s="8" t="s">
        <v>13</v>
      </c>
      <c r="B21" s="18" t="n">
        <f aca="false">B11*100/B5</f>
        <v>12.5858528982266</v>
      </c>
      <c r="C21" s="18" t="n">
        <f aca="false">C11*100/C5</f>
        <v>12.7513950717101</v>
      </c>
      <c r="D21" s="18" t="n">
        <f aca="false">D11*100/D5</f>
        <v>12.4069395370113</v>
      </c>
      <c r="F21" s="19"/>
    </row>
    <row r="22" customFormat="false" ht="24" hidden="false" customHeight="false" outlineLevel="0" collapsed="false">
      <c r="A22" s="8" t="s">
        <v>14</v>
      </c>
      <c r="B22" s="18" t="n">
        <f aca="false">B12*100/B5</f>
        <v>43.6488268100362</v>
      </c>
      <c r="C22" s="18" t="n">
        <f aca="false">C12*100/C5</f>
        <v>43.8029279948519</v>
      </c>
      <c r="D22" s="18" t="n">
        <f aca="false">D12*100/D5</f>
        <v>43.4828218294193</v>
      </c>
      <c r="F22" s="19"/>
    </row>
    <row r="23" customFormat="false" ht="24" hidden="false" customHeight="false" outlineLevel="0" collapsed="false">
      <c r="A23" s="20" t="s">
        <v>15</v>
      </c>
      <c r="B23" s="21" t="n">
        <f aca="false">B13*100/B5</f>
        <v>23.9842714114676</v>
      </c>
      <c r="C23" s="21" t="n">
        <f aca="false">C13*100/C5</f>
        <v>23.7734372128264</v>
      </c>
      <c r="D23" s="21" t="n">
        <f aca="false">D13*100/D5</f>
        <v>24.2102192496786</v>
      </c>
      <c r="F23" s="22"/>
    </row>
    <row r="24" customFormat="false" ht="21.75" hidden="false" customHeight="false" outlineLevel="0" collapsed="false">
      <c r="A24" s="23" t="s">
        <v>18</v>
      </c>
      <c r="B24" s="24"/>
      <c r="C24" s="24"/>
      <c r="D24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2T03:05:33Z</dcterms:modified>
  <cp:revision>0</cp:revision>
  <dc:subject/>
  <dc:title/>
</cp:coreProperties>
</file>