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6906.34</v>
      </c>
      <c r="C5" s="7" t="n">
        <v>59453.67</v>
      </c>
      <c r="D5" s="7" t="n">
        <v>57452.67</v>
      </c>
    </row>
    <row r="6" customFormat="false" ht="24" hidden="false" customHeight="false" outlineLevel="0" collapsed="false">
      <c r="A6" s="8" t="s">
        <v>7</v>
      </c>
      <c r="B6" s="9" t="n">
        <v>2431.15</v>
      </c>
      <c r="C6" s="10" t="n">
        <v>1507.8</v>
      </c>
      <c r="D6" s="9" t="n">
        <v>923.34</v>
      </c>
    </row>
    <row r="7" customFormat="false" ht="24" hidden="false" customHeight="false" outlineLevel="0" collapsed="false">
      <c r="A7" s="8" t="s">
        <v>8</v>
      </c>
      <c r="B7" s="9" t="n">
        <v>422.28</v>
      </c>
      <c r="C7" s="11" t="n">
        <v>252.49</v>
      </c>
      <c r="D7" s="12" t="n">
        <v>169.8</v>
      </c>
    </row>
    <row r="8" customFormat="false" ht="24" hidden="false" customHeight="false" outlineLevel="0" collapsed="false">
      <c r="A8" s="13" t="s">
        <v>9</v>
      </c>
      <c r="B8" s="9" t="n">
        <v>2404.9</v>
      </c>
      <c r="C8" s="10" t="n">
        <v>1289.18</v>
      </c>
      <c r="D8" s="9" t="n">
        <v>1115.72</v>
      </c>
    </row>
    <row r="9" customFormat="false" ht="24" hidden="false" customHeight="false" outlineLevel="0" collapsed="false">
      <c r="A9" s="8" t="s">
        <v>10</v>
      </c>
      <c r="B9" s="9" t="n">
        <v>11074.22</v>
      </c>
      <c r="C9" s="10" t="n">
        <v>5124.1</v>
      </c>
      <c r="D9" s="9" t="n">
        <v>5950.12</v>
      </c>
    </row>
    <row r="10" customFormat="false" ht="24" hidden="false" customHeight="false" outlineLevel="0" collapsed="false">
      <c r="A10" s="8" t="s">
        <v>11</v>
      </c>
      <c r="B10" s="9" t="n">
        <v>8026.6</v>
      </c>
      <c r="C10" s="10" t="n">
        <v>4494.7</v>
      </c>
      <c r="D10" s="9" t="n">
        <v>3531.9</v>
      </c>
    </row>
    <row r="11" customFormat="false" ht="24" hidden="false" customHeight="false" outlineLevel="0" collapsed="false">
      <c r="A11" s="8" t="s">
        <v>12</v>
      </c>
      <c r="B11" s="9" t="n">
        <v>14767</v>
      </c>
      <c r="C11" s="10" t="n">
        <v>7582.35</v>
      </c>
      <c r="D11" s="9" t="n">
        <v>7185.17</v>
      </c>
    </row>
    <row r="12" customFormat="false" ht="24" hidden="false" customHeight="false" outlineLevel="0" collapsed="false">
      <c r="A12" s="8" t="s">
        <v>13</v>
      </c>
      <c r="B12" s="9" t="n">
        <v>51048</v>
      </c>
      <c r="C12" s="10" t="n">
        <v>26224.52</v>
      </c>
      <c r="D12" s="9" t="n">
        <v>24822.65</v>
      </c>
    </row>
    <row r="13" customFormat="false" ht="24" hidden="false" customHeight="false" outlineLevel="0" collapsed="false">
      <c r="A13" s="14" t="s">
        <v>14</v>
      </c>
      <c r="B13" s="9" t="n">
        <v>26732</v>
      </c>
      <c r="C13" s="10" t="n">
        <v>12978.53</v>
      </c>
      <c r="D13" s="9" t="n">
        <v>13753.98</v>
      </c>
    </row>
    <row r="14" customFormat="false" ht="24" hidden="false" customHeight="false" outlineLevel="0" collapsed="false">
      <c r="A14" s="15"/>
      <c r="B14" s="16" t="s">
        <v>15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99.9998374767357</v>
      </c>
      <c r="C15" s="17" t="n">
        <f aca="false">C16+C18+C19+C20+C21+C22+C23+C17</f>
        <v>100</v>
      </c>
      <c r="D15" s="17" t="n">
        <f aca="false">D16+D18+D19+D20+D21+D22+D23+D17</f>
        <v>100.000017405631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2.07957070591723</v>
      </c>
      <c r="C16" s="18" t="n">
        <f aca="false">C6*100/C5</f>
        <v>2.53609238925032</v>
      </c>
      <c r="D16" s="18" t="n">
        <f aca="false">D6*100/D5</f>
        <v>1.6071315745639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0.361212231945676</v>
      </c>
      <c r="C17" s="18" t="n">
        <f aca="false">C7*100/C5</f>
        <v>0.424683623399531</v>
      </c>
      <c r="D17" s="18" t="n">
        <f aca="false">D7*100/D5</f>
        <v>0.295547622068739</v>
      </c>
      <c r="F17" s="19"/>
    </row>
    <row r="18" customFormat="false" ht="24" hidden="false" customHeight="false" outlineLevel="0" collapsed="false">
      <c r="A18" s="13" t="s">
        <v>9</v>
      </c>
      <c r="B18" s="18" t="n">
        <f aca="false">B8*100/B5</f>
        <v>2.05711683386889</v>
      </c>
      <c r="C18" s="18" t="n">
        <f aca="false">C8*100/C5</f>
        <v>2.16837749461051</v>
      </c>
      <c r="D18" s="18" t="n">
        <f aca="false">D8*100/D5</f>
        <v>1.94198111245309</v>
      </c>
      <c r="F18" s="19"/>
    </row>
    <row r="19" customFormat="false" ht="24" hidden="false" customHeight="false" outlineLevel="0" collapsed="false">
      <c r="A19" s="8" t="s">
        <v>10</v>
      </c>
      <c r="B19" s="18" t="n">
        <f aca="false">B9*100/B5</f>
        <v>9.47272833962641</v>
      </c>
      <c r="C19" s="18" t="n">
        <f aca="false">C9*100/C5</f>
        <v>8.618643727124</v>
      </c>
      <c r="D19" s="18" t="n">
        <f aca="false">D9*100/D5</f>
        <v>10.3565595820003</v>
      </c>
      <c r="F19" s="19"/>
    </row>
    <row r="20" customFormat="false" ht="24" hidden="false" customHeight="false" outlineLevel="0" collapsed="false">
      <c r="A20" s="8" t="s">
        <v>11</v>
      </c>
      <c r="B20" s="18" t="n">
        <f aca="false">B10*100/B5</f>
        <v>6.86583807174188</v>
      </c>
      <c r="C20" s="18" t="n">
        <f aca="false">C10*100/C5</f>
        <v>7.56000428569002</v>
      </c>
      <c r="D20" s="18" t="n">
        <f aca="false">D10*100/D5</f>
        <v>6.1474949728185</v>
      </c>
      <c r="F20" s="19"/>
    </row>
    <row r="21" customFormat="false" ht="24" hidden="false" customHeight="false" outlineLevel="0" collapsed="false">
      <c r="A21" s="8" t="s">
        <v>12</v>
      </c>
      <c r="B21" s="18" t="n">
        <f aca="false">B11*100/B5</f>
        <v>12.6314791823951</v>
      </c>
      <c r="C21" s="18" t="n">
        <f aca="false">C11*100/C5</f>
        <v>12.753375863929</v>
      </c>
      <c r="D21" s="18" t="n">
        <f aca="false">D11*100/D5</f>
        <v>12.5062420945798</v>
      </c>
      <c r="F21" s="19"/>
    </row>
    <row r="22" customFormat="false" ht="24" hidden="false" customHeight="false" outlineLevel="0" collapsed="false">
      <c r="A22" s="8" t="s">
        <v>13</v>
      </c>
      <c r="B22" s="18" t="n">
        <f aca="false">B12*100/B5</f>
        <v>43.6657242028106</v>
      </c>
      <c r="C22" s="18" t="n">
        <f aca="false">C12*100/C5</f>
        <v>44.1091693750781</v>
      </c>
      <c r="D22" s="18" t="n">
        <f aca="false">D12*100/D5</f>
        <v>43.2053897582132</v>
      </c>
      <c r="F22" s="19"/>
    </row>
    <row r="23" customFormat="false" ht="24" hidden="false" customHeight="false" outlineLevel="0" collapsed="false">
      <c r="A23" s="20" t="s">
        <v>14</v>
      </c>
      <c r="B23" s="21" t="n">
        <f aca="false">B13*100/B5</f>
        <v>22.8661679084299</v>
      </c>
      <c r="C23" s="21" t="n">
        <f aca="false">C13*100/C5</f>
        <v>21.8296532409185</v>
      </c>
      <c r="D23" s="21" t="n">
        <f aca="false">D13*100/D5</f>
        <v>23.939670688934</v>
      </c>
      <c r="F23" s="22"/>
    </row>
    <row r="24" customFormat="false" ht="21.75" hidden="false" customHeight="false" outlineLevel="0" collapsed="false">
      <c r="A24" s="23" t="s">
        <v>16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3:33:58Z</dcterms:modified>
  <cp:revision>0</cp:revision>
  <dc:subject/>
  <dc:title/>
</cp:coreProperties>
</file>