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58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58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58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58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3.8</t>
  </si>
  <si>
    <t xml:space="preserve">5.0</t>
  </si>
  <si>
    <t xml:space="preserve">2.7</t>
  </si>
  <si>
    <t xml:space="preserve">0.3</t>
  </si>
  <si>
    <t xml:space="preserve">0.2</t>
  </si>
  <si>
    <t xml:space="preserve">0.4</t>
  </si>
  <si>
    <t xml:space="preserve">8.4</t>
  </si>
  <si>
    <t xml:space="preserve">8.0</t>
  </si>
  <si>
    <t xml:space="preserve">8.7</t>
  </si>
  <si>
    <t xml:space="preserve">2.1.</t>
  </si>
  <si>
    <t xml:space="preserve">10.9</t>
  </si>
  <si>
    <t xml:space="preserve">12.1</t>
  </si>
  <si>
    <t xml:space="preserve">9.7</t>
  </si>
  <si>
    <t xml:space="preserve">6.7</t>
  </si>
  <si>
    <t xml:space="preserve">6.6</t>
  </si>
  <si>
    <t xml:space="preserve">13.4</t>
  </si>
  <si>
    <t xml:space="preserve">13.0</t>
  </si>
  <si>
    <t xml:space="preserve">13.8</t>
  </si>
  <si>
    <t xml:space="preserve">38.6</t>
  </si>
  <si>
    <t xml:space="preserve">38.4</t>
  </si>
  <si>
    <t xml:space="preserve">38.7</t>
  </si>
  <si>
    <t xml:space="preserve">17.9</t>
  </si>
  <si>
    <t xml:space="preserve">16.6</t>
  </si>
  <si>
    <t xml:space="preserve">19.4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2"/>
    </font>
    <font>
      <b val="true"/>
      <u val="single"/>
      <sz val="12"/>
      <color rgb="FF000000"/>
      <name val="Cordia New"/>
      <family val="2"/>
    </font>
    <font>
      <b val="true"/>
      <u val="single"/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23480</xdr:rowOff>
    </xdr:to>
    <xdr:sp>
      <xdr:nvSpPr>
        <xdr:cNvPr id="1" name="Text Box 3"/>
        <xdr:cNvSpPr/>
      </xdr:nvSpPr>
      <xdr:spPr>
        <a:xfrm>
          <a:off x="1262160" y="2295720"/>
          <a:ext cx="308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480</xdr:rowOff>
    </xdr:from>
    <xdr:to>
      <xdr:col>2</xdr:col>
      <xdr:colOff>595800</xdr:colOff>
      <xdr:row>26</xdr:row>
      <xdr:rowOff>66960</xdr:rowOff>
    </xdr:to>
    <xdr:sp>
      <xdr:nvSpPr>
        <xdr:cNvPr id="2" name="Text Box 4"/>
        <xdr:cNvSpPr/>
      </xdr:nvSpPr>
      <xdr:spPr>
        <a:xfrm>
          <a:off x="1379160" y="9467640"/>
          <a:ext cx="36273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480</xdr:rowOff>
    </xdr:from>
    <xdr:to>
      <xdr:col>0</xdr:col>
      <xdr:colOff>1194120</xdr:colOff>
      <xdr:row>25</xdr:row>
      <xdr:rowOff>341640</xdr:rowOff>
    </xdr:to>
    <xdr:sp>
      <xdr:nvSpPr>
        <xdr:cNvPr id="3" name="Text Box 6"/>
        <xdr:cNvSpPr/>
      </xdr:nvSpPr>
      <xdr:spPr>
        <a:xfrm>
          <a:off x="915120" y="947664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23280</xdr:rowOff>
    </xdr:from>
    <xdr:to>
      <xdr:col>0</xdr:col>
      <xdr:colOff>1469880</xdr:colOff>
      <xdr:row>26</xdr:row>
      <xdr:rowOff>162000</xdr:rowOff>
    </xdr:to>
    <xdr:sp>
      <xdr:nvSpPr>
        <xdr:cNvPr id="4" name="Text Box 7"/>
        <xdr:cNvSpPr/>
      </xdr:nvSpPr>
      <xdr:spPr>
        <a:xfrm>
          <a:off x="1190880" y="9667440"/>
          <a:ext cx="2790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62000</xdr:rowOff>
    </xdr:from>
    <xdr:to>
      <xdr:col>0</xdr:col>
      <xdr:colOff>1194120</xdr:colOff>
      <xdr:row>27</xdr:row>
      <xdr:rowOff>304920</xdr:rowOff>
    </xdr:to>
    <xdr:sp>
      <xdr:nvSpPr>
        <xdr:cNvPr id="5" name="Text Box 8"/>
        <xdr:cNvSpPr/>
      </xdr:nvSpPr>
      <xdr:spPr>
        <a:xfrm>
          <a:off x="915120" y="10201320"/>
          <a:ext cx="279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G28" activeCellId="0" sqref="G2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4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18" customFormat="true" ht="30.75" hidden="false" customHeight="true" outlineLevel="0" collapsed="false">
      <c r="A7" s="14" t="s">
        <v>11</v>
      </c>
      <c r="B7" s="15" t="n">
        <v>112328</v>
      </c>
      <c r="C7" s="15" t="n">
        <v>57802</v>
      </c>
      <c r="D7" s="15" t="n">
        <v>54526</v>
      </c>
      <c r="E7" s="16"/>
      <c r="F7" s="15" t="n">
        <v>116119</v>
      </c>
      <c r="G7" s="15" t="n">
        <v>59853</v>
      </c>
      <c r="H7" s="15" t="n">
        <v>56266</v>
      </c>
      <c r="I7" s="17"/>
      <c r="J7" s="15" t="n">
        <v>118009</v>
      </c>
      <c r="K7" s="15" t="n">
        <v>61599</v>
      </c>
      <c r="L7" s="15" t="n">
        <v>56410</v>
      </c>
      <c r="M7" s="17"/>
      <c r="N7" s="15" t="n">
        <v>115941</v>
      </c>
      <c r="O7" s="15" t="n">
        <v>58610</v>
      </c>
      <c r="P7" s="15" t="n">
        <v>57331</v>
      </c>
      <c r="R7" s="19" t="n">
        <f aca="false">(B7+F7+J7+N7)/4</f>
        <v>115599.25</v>
      </c>
      <c r="S7" s="19" t="n">
        <f aca="false">(C7+G7+K7+O7)/4</f>
        <v>59466</v>
      </c>
      <c r="T7" s="19" t="n">
        <f aca="false">(D7+H7+L7+P7)/4</f>
        <v>56133.25</v>
      </c>
    </row>
    <row r="8" s="23" customFormat="true" ht="30.75" hidden="false" customHeight="true" outlineLevel="0" collapsed="false">
      <c r="A8" s="20" t="s">
        <v>12</v>
      </c>
      <c r="B8" s="15" t="n">
        <v>4315</v>
      </c>
      <c r="C8" s="15" t="n">
        <v>2857</v>
      </c>
      <c r="D8" s="15" t="n">
        <v>1458</v>
      </c>
      <c r="E8" s="21"/>
      <c r="F8" s="15" t="n">
        <v>3369</v>
      </c>
      <c r="G8" s="15" t="n">
        <v>2376</v>
      </c>
      <c r="H8" s="15" t="n">
        <v>993</v>
      </c>
      <c r="I8" s="22"/>
      <c r="J8" s="15" t="n">
        <v>2225</v>
      </c>
      <c r="K8" s="15" t="n">
        <v>1400</v>
      </c>
      <c r="L8" s="15" t="n">
        <v>825</v>
      </c>
      <c r="M8" s="22"/>
      <c r="N8" s="15" t="n">
        <v>2024</v>
      </c>
      <c r="O8" s="15" t="n">
        <v>1354</v>
      </c>
      <c r="P8" s="15" t="n">
        <v>670</v>
      </c>
      <c r="R8" s="24" t="n">
        <f aca="false">(B8+F8+J8+N8)/4</f>
        <v>2983.25</v>
      </c>
      <c r="S8" s="24" t="n">
        <f aca="false">(C8+G8+K8+O8)/4</f>
        <v>1996.75</v>
      </c>
      <c r="T8" s="24" t="n">
        <f aca="false">(D8+H8+L8+P8)/4</f>
        <v>986.5</v>
      </c>
    </row>
    <row r="9" s="23" customFormat="true" ht="30.75" hidden="false" customHeight="true" outlineLevel="0" collapsed="false">
      <c r="A9" s="20" t="s">
        <v>13</v>
      </c>
      <c r="B9" s="15" t="n">
        <v>305</v>
      </c>
      <c r="C9" s="15" t="n">
        <v>101</v>
      </c>
      <c r="D9" s="15" t="n">
        <v>204</v>
      </c>
      <c r="E9" s="21"/>
      <c r="F9" s="15" t="n">
        <v>144</v>
      </c>
      <c r="G9" s="15" t="n">
        <v>31</v>
      </c>
      <c r="H9" s="15" t="n">
        <v>113</v>
      </c>
      <c r="I9" s="22"/>
      <c r="J9" s="15" t="n">
        <v>505</v>
      </c>
      <c r="K9" s="15" t="n">
        <v>134</v>
      </c>
      <c r="L9" s="15" t="n">
        <v>371</v>
      </c>
      <c r="M9" s="22"/>
      <c r="N9" s="15" t="n">
        <v>671</v>
      </c>
      <c r="O9" s="15" t="n">
        <v>479</v>
      </c>
      <c r="P9" s="15" t="n">
        <v>192</v>
      </c>
      <c r="R9" s="24" t="n">
        <f aca="false">(B9+F9+J9+N9)/4</f>
        <v>406.25</v>
      </c>
      <c r="S9" s="24" t="n">
        <f aca="false">(C9+G9+K9+O9)/4</f>
        <v>186.25</v>
      </c>
      <c r="T9" s="24" t="n">
        <f aca="false">(D9+H9+L9+P9)/4</f>
        <v>220</v>
      </c>
    </row>
    <row r="10" s="23" customFormat="true" ht="30.75" hidden="false" customHeight="true" outlineLevel="0" collapsed="false">
      <c r="A10" s="25" t="s">
        <v>14</v>
      </c>
      <c r="B10" s="15" t="n">
        <v>9391</v>
      </c>
      <c r="C10" s="15" t="n">
        <v>4628</v>
      </c>
      <c r="D10" s="15" t="n">
        <v>4763</v>
      </c>
      <c r="E10" s="21"/>
      <c r="F10" s="15" t="n">
        <v>3364</v>
      </c>
      <c r="G10" s="15" t="n">
        <v>1191</v>
      </c>
      <c r="H10" s="15" t="n">
        <v>2173</v>
      </c>
      <c r="I10" s="22"/>
      <c r="J10" s="15" t="n">
        <v>2257</v>
      </c>
      <c r="K10" s="15" t="n">
        <v>1555</v>
      </c>
      <c r="L10" s="15" t="n">
        <v>702</v>
      </c>
      <c r="M10" s="22"/>
      <c r="N10" s="15" t="n">
        <v>2650</v>
      </c>
      <c r="O10" s="15" t="n">
        <v>1419</v>
      </c>
      <c r="P10" s="15" t="n">
        <v>1231</v>
      </c>
      <c r="R10" s="24" t="n">
        <f aca="false">(B10+F10+J10+N10)/4</f>
        <v>4415.5</v>
      </c>
      <c r="S10" s="24" t="n">
        <f aca="false">(C10+G10+K10+O10)/4</f>
        <v>2198.25</v>
      </c>
      <c r="T10" s="24" t="n">
        <f aca="false">(D10+H10+L10+P10)/4</f>
        <v>2217.25</v>
      </c>
    </row>
    <row r="11" s="23" customFormat="true" ht="30.75" hidden="false" customHeight="true" outlineLevel="0" collapsed="false">
      <c r="A11" s="20" t="s">
        <v>15</v>
      </c>
      <c r="B11" s="15" t="n">
        <v>12259</v>
      </c>
      <c r="C11" s="15" t="n">
        <v>6982</v>
      </c>
      <c r="D11" s="15" t="n">
        <v>5277</v>
      </c>
      <c r="E11" s="21"/>
      <c r="F11" s="15" t="n">
        <v>12155</v>
      </c>
      <c r="G11" s="15" t="n">
        <v>4732</v>
      </c>
      <c r="H11" s="15" t="n">
        <v>7423</v>
      </c>
      <c r="I11" s="22"/>
      <c r="J11" s="15" t="n">
        <v>10579</v>
      </c>
      <c r="K11" s="15" t="n">
        <v>5226</v>
      </c>
      <c r="L11" s="15" t="n">
        <v>5353</v>
      </c>
      <c r="M11" s="22"/>
      <c r="N11" s="15" t="n">
        <v>10525</v>
      </c>
      <c r="O11" s="15" t="n">
        <v>4867</v>
      </c>
      <c r="P11" s="15" t="n">
        <v>5658</v>
      </c>
      <c r="R11" s="24" t="n">
        <f aca="false">(B11+F11+J11+N11)/4</f>
        <v>11379.5</v>
      </c>
      <c r="S11" s="24" t="n">
        <f aca="false">(C11+G11+K11+O11)/4</f>
        <v>5451.75</v>
      </c>
      <c r="T11" s="24" t="n">
        <f aca="false">(D11+H11+L11+P11)/4</f>
        <v>5927.75</v>
      </c>
    </row>
    <row r="12" s="23" customFormat="true" ht="30.75" hidden="false" customHeight="true" outlineLevel="0" collapsed="false">
      <c r="A12" s="20" t="s">
        <v>16</v>
      </c>
      <c r="B12" s="15" t="n">
        <v>7484</v>
      </c>
      <c r="C12" s="15" t="n">
        <v>3890</v>
      </c>
      <c r="D12" s="15" t="n">
        <v>3594</v>
      </c>
      <c r="E12" s="21"/>
      <c r="F12" s="15" t="n">
        <v>7803</v>
      </c>
      <c r="G12" s="15" t="n">
        <v>5335</v>
      </c>
      <c r="H12" s="15" t="n">
        <v>2468</v>
      </c>
      <c r="I12" s="22"/>
      <c r="J12" s="15" t="n">
        <v>5292</v>
      </c>
      <c r="K12" s="15" t="n">
        <v>2633</v>
      </c>
      <c r="L12" s="15" t="n">
        <v>2659</v>
      </c>
      <c r="M12" s="22"/>
      <c r="N12" s="15" t="n">
        <v>7611</v>
      </c>
      <c r="O12" s="15" t="n">
        <v>4521</v>
      </c>
      <c r="P12" s="15" t="n">
        <v>3090</v>
      </c>
      <c r="R12" s="24" t="n">
        <f aca="false">(B12+F12+J12+N12)/4</f>
        <v>7047.5</v>
      </c>
      <c r="S12" s="24" t="n">
        <f aca="false">(C12+G12+K12+O12)/4</f>
        <v>4094.75</v>
      </c>
      <c r="T12" s="24" t="n">
        <f aca="false">(D12+H12+L12+P12)/4</f>
        <v>2952.75</v>
      </c>
    </row>
    <row r="13" s="28" customFormat="true" ht="30.75" hidden="false" customHeight="true" outlineLevel="0" collapsed="false">
      <c r="A13" s="20" t="s">
        <v>17</v>
      </c>
      <c r="B13" s="15" t="n">
        <v>15092</v>
      </c>
      <c r="C13" s="15" t="n">
        <v>7539</v>
      </c>
      <c r="D13" s="15" t="n">
        <v>7553</v>
      </c>
      <c r="E13" s="26"/>
      <c r="F13" s="15" t="n">
        <v>17607</v>
      </c>
      <c r="G13" s="15" t="n">
        <v>9034</v>
      </c>
      <c r="H13" s="15" t="n">
        <v>8573</v>
      </c>
      <c r="I13" s="27"/>
      <c r="J13" s="15" t="n">
        <v>14165</v>
      </c>
      <c r="K13" s="15" t="n">
        <v>7036</v>
      </c>
      <c r="L13" s="15" t="n">
        <v>7129</v>
      </c>
      <c r="M13" s="27"/>
      <c r="N13" s="15" t="n">
        <v>13976</v>
      </c>
      <c r="O13" s="15" t="n">
        <v>7242</v>
      </c>
      <c r="P13" s="15" t="n">
        <v>6734</v>
      </c>
      <c r="R13" s="24" t="n">
        <f aca="false">(B13+F13+J13+N13)/4</f>
        <v>15210</v>
      </c>
      <c r="S13" s="24" t="n">
        <f aca="false">(C13+G13+K13+O13)/4</f>
        <v>7712.75</v>
      </c>
      <c r="T13" s="24" t="n">
        <f aca="false">(D13+H13+L13+P13)/4</f>
        <v>7497.25</v>
      </c>
    </row>
    <row r="14" s="28" customFormat="true" ht="30.75" hidden="false" customHeight="true" outlineLevel="0" collapsed="false">
      <c r="A14" s="20" t="s">
        <v>18</v>
      </c>
      <c r="B14" s="15" t="n">
        <v>43338</v>
      </c>
      <c r="C14" s="15" t="n">
        <v>22214</v>
      </c>
      <c r="D14" s="15" t="n">
        <v>21124</v>
      </c>
      <c r="E14" s="26"/>
      <c r="F14" s="15" t="n">
        <v>46596</v>
      </c>
      <c r="G14" s="15" t="n">
        <v>24285</v>
      </c>
      <c r="H14" s="15" t="n">
        <v>22311</v>
      </c>
      <c r="I14" s="27"/>
      <c r="J14" s="15" t="n">
        <v>50672</v>
      </c>
      <c r="K14" s="15" t="n">
        <v>26876</v>
      </c>
      <c r="L14" s="15" t="n">
        <v>23796</v>
      </c>
      <c r="M14" s="27"/>
      <c r="N14" s="15" t="n">
        <v>52422</v>
      </c>
      <c r="O14" s="15" t="n">
        <v>26531</v>
      </c>
      <c r="P14" s="15" t="n">
        <v>25891</v>
      </c>
      <c r="R14" s="24" t="n">
        <f aca="false">(B14+F14+J14+N14)/4</f>
        <v>48257</v>
      </c>
      <c r="S14" s="24" t="n">
        <f aca="false">(C14+G14+K14+O14)/4</f>
        <v>24976.5</v>
      </c>
      <c r="T14" s="24" t="n">
        <f aca="false">(D14+H14+L14+P14)/4</f>
        <v>23280.5</v>
      </c>
    </row>
    <row r="15" s="28" customFormat="true" ht="30.75" hidden="false" customHeight="true" outlineLevel="0" collapsed="false">
      <c r="A15" s="29" t="s">
        <v>19</v>
      </c>
      <c r="B15" s="15" t="n">
        <v>20144</v>
      </c>
      <c r="C15" s="15" t="n">
        <v>9591</v>
      </c>
      <c r="D15" s="15" t="n">
        <v>10553</v>
      </c>
      <c r="E15" s="26"/>
      <c r="F15" s="15" t="n">
        <v>25081</v>
      </c>
      <c r="G15" s="15" t="n">
        <v>12869</v>
      </c>
      <c r="H15" s="15" t="n">
        <v>12212</v>
      </c>
      <c r="I15" s="27"/>
      <c r="J15" s="15" t="n">
        <v>32314</v>
      </c>
      <c r="K15" s="15" t="n">
        <v>16739</v>
      </c>
      <c r="L15" s="15" t="n">
        <v>15575</v>
      </c>
      <c r="M15" s="27"/>
      <c r="N15" s="15" t="n">
        <v>26062</v>
      </c>
      <c r="O15" s="15" t="n">
        <v>12197</v>
      </c>
      <c r="P15" s="15" t="n">
        <v>13867</v>
      </c>
      <c r="R15" s="24" t="n">
        <f aca="false">(B15+F15+J15+N15)/4</f>
        <v>25900.25</v>
      </c>
      <c r="S15" s="24" t="n">
        <f aca="false">(C15+G15+K15+O15)/4</f>
        <v>12849</v>
      </c>
      <c r="T15" s="24" t="n">
        <f aca="false">(D15+H15+L15+P15)/4</f>
        <v>13051.75</v>
      </c>
    </row>
    <row r="16" s="28" customFormat="true" ht="25.5" hidden="false" customHeight="true" outlineLevel="0" collapsed="false">
      <c r="B16" s="30" t="s">
        <v>20</v>
      </c>
      <c r="C16" s="30"/>
      <c r="D16" s="30"/>
      <c r="E16" s="26"/>
      <c r="F16" s="30" t="s">
        <v>20</v>
      </c>
      <c r="G16" s="30"/>
      <c r="H16" s="30"/>
      <c r="J16" s="30" t="s">
        <v>20</v>
      </c>
      <c r="K16" s="30"/>
      <c r="L16" s="30"/>
      <c r="N16" s="30" t="s">
        <v>20</v>
      </c>
      <c r="O16" s="30"/>
      <c r="P16" s="30"/>
      <c r="R16" s="31" t="s">
        <v>20</v>
      </c>
      <c r="S16" s="31"/>
      <c r="T16" s="31"/>
    </row>
    <row r="17" s="18" customFormat="true" ht="30.75" hidden="false" customHeight="true" outlineLevel="0" collapsed="false">
      <c r="A17" s="14" t="s">
        <v>11</v>
      </c>
      <c r="B17" s="32" t="n">
        <v>100</v>
      </c>
      <c r="C17" s="32" t="n">
        <v>100</v>
      </c>
      <c r="D17" s="32" t="n">
        <v>100.001567619257</v>
      </c>
      <c r="E17" s="33"/>
      <c r="F17" s="34" t="n">
        <v>100</v>
      </c>
      <c r="G17" s="34" t="n">
        <v>100</v>
      </c>
      <c r="H17" s="34" t="n">
        <v>100</v>
      </c>
      <c r="I17" s="34"/>
      <c r="J17" s="34" t="n">
        <v>100</v>
      </c>
      <c r="K17" s="34" t="n">
        <v>100</v>
      </c>
      <c r="L17" s="34" t="n">
        <v>100</v>
      </c>
      <c r="M17" s="34"/>
      <c r="N17" s="34" t="n">
        <v>100</v>
      </c>
      <c r="O17" s="34" t="n">
        <v>100.001469507715</v>
      </c>
      <c r="P17" s="34" t="n">
        <v>100</v>
      </c>
      <c r="Q17" s="35"/>
      <c r="R17" s="36" t="n">
        <f aca="false">(B17+F17+N17)/3</f>
        <v>100</v>
      </c>
      <c r="S17" s="36" t="n">
        <f aca="false">(C17+G17+O17)/3</f>
        <v>100.000489835905</v>
      </c>
      <c r="T17" s="36" t="n">
        <f aca="false">(D17+H17+P17)/3</f>
        <v>100.000522539752</v>
      </c>
    </row>
    <row r="18" s="23" customFormat="true" ht="30.75" hidden="false" customHeight="true" outlineLevel="0" collapsed="false">
      <c r="A18" s="20" t="s">
        <v>12</v>
      </c>
      <c r="B18" s="37" t="s">
        <v>21</v>
      </c>
      <c r="C18" s="37" t="s">
        <v>22</v>
      </c>
      <c r="D18" s="37" t="s">
        <v>23</v>
      </c>
      <c r="E18" s="21"/>
      <c r="F18" s="38" t="n">
        <v>2.9</v>
      </c>
      <c r="G18" s="38" t="n">
        <v>4</v>
      </c>
      <c r="H18" s="38" t="n">
        <v>1.8</v>
      </c>
      <c r="I18" s="39"/>
      <c r="J18" s="38" t="n">
        <v>1.9</v>
      </c>
      <c r="K18" s="38" t="n">
        <v>2.3</v>
      </c>
      <c r="L18" s="38" t="n">
        <v>1.5</v>
      </c>
      <c r="M18" s="39"/>
      <c r="N18" s="38" t="n">
        <v>1.7</v>
      </c>
      <c r="O18" s="38" t="n">
        <v>2.3</v>
      </c>
      <c r="P18" s="38" t="n">
        <v>1.2</v>
      </c>
      <c r="R18" s="40" t="n">
        <f aca="false">R8/$R$7*100</f>
        <v>2.58068283314987</v>
      </c>
      <c r="S18" s="40" t="n">
        <f aca="false">S8/$R$7*100</f>
        <v>1.72730359409771</v>
      </c>
      <c r="T18" s="40" t="n">
        <f aca="false">T8/$R$7*100</f>
        <v>0.853379239052157</v>
      </c>
    </row>
    <row r="19" s="23" customFormat="true" ht="30.75" hidden="false" customHeight="true" outlineLevel="0" collapsed="false">
      <c r="A19" s="20" t="s">
        <v>13</v>
      </c>
      <c r="B19" s="37" t="s">
        <v>24</v>
      </c>
      <c r="C19" s="37" t="s">
        <v>25</v>
      </c>
      <c r="D19" s="37" t="s">
        <v>26</v>
      </c>
      <c r="E19" s="21"/>
      <c r="F19" s="38" t="n">
        <v>0.1</v>
      </c>
      <c r="G19" s="38" t="n">
        <v>0.1</v>
      </c>
      <c r="H19" s="38" t="n">
        <v>0.2</v>
      </c>
      <c r="I19" s="39"/>
      <c r="J19" s="38" t="n">
        <v>0.4</v>
      </c>
      <c r="K19" s="38" t="n">
        <v>0.2</v>
      </c>
      <c r="L19" s="38" t="n">
        <v>0.7</v>
      </c>
      <c r="M19" s="39"/>
      <c r="N19" s="38" t="n">
        <v>0.6</v>
      </c>
      <c r="O19" s="38" t="n">
        <v>0.8</v>
      </c>
      <c r="P19" s="38" t="n">
        <v>0.3</v>
      </c>
      <c r="R19" s="40" t="n">
        <f aca="false">R9/$R$7*100</f>
        <v>0.351429615676572</v>
      </c>
      <c r="S19" s="40" t="n">
        <f aca="false">S9/$R$7*100</f>
        <v>0.161116962264029</v>
      </c>
      <c r="T19" s="40" t="n">
        <f aca="false">T9/$R$7*100</f>
        <v>0.190312653412544</v>
      </c>
    </row>
    <row r="20" s="23" customFormat="true" ht="30.75" hidden="false" customHeight="true" outlineLevel="0" collapsed="false">
      <c r="A20" s="25" t="s">
        <v>14</v>
      </c>
      <c r="B20" s="37" t="s">
        <v>27</v>
      </c>
      <c r="C20" s="37" t="s">
        <v>28</v>
      </c>
      <c r="D20" s="37" t="s">
        <v>29</v>
      </c>
      <c r="E20" s="21"/>
      <c r="F20" s="38" t="n">
        <v>2.9</v>
      </c>
      <c r="G20" s="38" t="n">
        <v>2</v>
      </c>
      <c r="H20" s="38" t="n">
        <v>3.9</v>
      </c>
      <c r="I20" s="39"/>
      <c r="J20" s="38" t="n">
        <v>1.9</v>
      </c>
      <c r="K20" s="38" t="n">
        <v>2.5</v>
      </c>
      <c r="L20" s="38" t="n">
        <v>1.2</v>
      </c>
      <c r="M20" s="39"/>
      <c r="N20" s="38" t="n">
        <v>2.3</v>
      </c>
      <c r="O20" s="38" t="n">
        <v>2.4</v>
      </c>
      <c r="P20" s="38" t="s">
        <v>30</v>
      </c>
      <c r="R20" s="40" t="n">
        <f aca="false">R10/$R$7*100</f>
        <v>3.8196614597413</v>
      </c>
      <c r="S20" s="40" t="n">
        <f aca="false">S10/$R$7*100</f>
        <v>1.90161268347329</v>
      </c>
      <c r="T20" s="40" t="n">
        <f aca="false">T10/$R$7*100</f>
        <v>1.91804877626801</v>
      </c>
    </row>
    <row r="21" s="23" customFormat="true" ht="30.75" hidden="false" customHeight="true" outlineLevel="0" collapsed="false">
      <c r="A21" s="20" t="s">
        <v>15</v>
      </c>
      <c r="B21" s="37" t="s">
        <v>31</v>
      </c>
      <c r="C21" s="37" t="s">
        <v>32</v>
      </c>
      <c r="D21" s="37" t="s">
        <v>33</v>
      </c>
      <c r="E21" s="21"/>
      <c r="F21" s="38" t="n">
        <v>10.5</v>
      </c>
      <c r="G21" s="38" t="n">
        <v>7.9</v>
      </c>
      <c r="H21" s="38" t="n">
        <v>13.1</v>
      </c>
      <c r="I21" s="39"/>
      <c r="J21" s="38" t="n">
        <v>9</v>
      </c>
      <c r="K21" s="38" t="n">
        <v>8.5</v>
      </c>
      <c r="L21" s="38" t="n">
        <v>9.5</v>
      </c>
      <c r="M21" s="39"/>
      <c r="N21" s="38" t="n">
        <v>9.1</v>
      </c>
      <c r="O21" s="38" t="n">
        <v>8.3</v>
      </c>
      <c r="P21" s="38" t="n">
        <v>9.9</v>
      </c>
      <c r="R21" s="40" t="n">
        <f aca="false">R11/$R$7*100</f>
        <v>9.84392199776383</v>
      </c>
      <c r="S21" s="40" t="n">
        <f aca="false">S11/$R$7*100</f>
        <v>4.71607731019016</v>
      </c>
      <c r="T21" s="40" t="n">
        <f aca="false">T11/$R$7*100</f>
        <v>5.12784468757367</v>
      </c>
    </row>
    <row r="22" s="23" customFormat="true" ht="30.75" hidden="false" customHeight="true" outlineLevel="0" collapsed="false">
      <c r="A22" s="20" t="s">
        <v>16</v>
      </c>
      <c r="B22" s="37" t="s">
        <v>34</v>
      </c>
      <c r="C22" s="37" t="s">
        <v>34</v>
      </c>
      <c r="D22" s="37" t="s">
        <v>35</v>
      </c>
      <c r="E22" s="21"/>
      <c r="F22" s="38" t="n">
        <v>6.7</v>
      </c>
      <c r="G22" s="38" t="n">
        <v>8.9</v>
      </c>
      <c r="H22" s="38" t="n">
        <v>4.4</v>
      </c>
      <c r="I22" s="39"/>
      <c r="J22" s="38" t="n">
        <v>4.5</v>
      </c>
      <c r="K22" s="38" t="n">
        <v>4.3</v>
      </c>
      <c r="L22" s="38" t="n">
        <v>4.7</v>
      </c>
      <c r="M22" s="39"/>
      <c r="N22" s="38" t="n">
        <v>6.6</v>
      </c>
      <c r="O22" s="38" t="n">
        <v>7.7</v>
      </c>
      <c r="P22" s="38" t="n">
        <v>5.4</v>
      </c>
      <c r="R22" s="40" t="n">
        <f aca="false">R12/$R$7*100</f>
        <v>6.09649284056774</v>
      </c>
      <c r="S22" s="40" t="n">
        <f aca="false">S12/$R$7*100</f>
        <v>3.54219426164097</v>
      </c>
      <c r="T22" s="40" t="n">
        <f aca="false">T12/$R$7*100</f>
        <v>2.55429857892677</v>
      </c>
    </row>
    <row r="23" s="28" customFormat="true" ht="30.75" hidden="false" customHeight="true" outlineLevel="0" collapsed="false">
      <c r="A23" s="20" t="s">
        <v>17</v>
      </c>
      <c r="B23" s="37" t="s">
        <v>36</v>
      </c>
      <c r="C23" s="37" t="s">
        <v>37</v>
      </c>
      <c r="D23" s="37" t="s">
        <v>38</v>
      </c>
      <c r="E23" s="26"/>
      <c r="F23" s="38" t="n">
        <v>15.2</v>
      </c>
      <c r="G23" s="38" t="n">
        <v>15.1</v>
      </c>
      <c r="H23" s="38" t="n">
        <v>15.2</v>
      </c>
      <c r="I23" s="41"/>
      <c r="J23" s="38" t="n">
        <v>12</v>
      </c>
      <c r="K23" s="38" t="n">
        <v>11.4</v>
      </c>
      <c r="L23" s="38" t="n">
        <v>12.6</v>
      </c>
      <c r="M23" s="41"/>
      <c r="N23" s="38" t="n">
        <v>12</v>
      </c>
      <c r="O23" s="38" t="n">
        <v>12.4</v>
      </c>
      <c r="P23" s="38" t="n">
        <v>11.7</v>
      </c>
      <c r="R23" s="40" t="n">
        <f aca="false">R13/$R$7*100</f>
        <v>13.1575248109309</v>
      </c>
      <c r="S23" s="40" t="n">
        <f aca="false">S13/$R$7*100</f>
        <v>6.6719723527618</v>
      </c>
      <c r="T23" s="40" t="n">
        <f aca="false">T13/$R$7*100</f>
        <v>6.48555245816906</v>
      </c>
    </row>
    <row r="24" s="28" customFormat="true" ht="30.75" hidden="false" customHeight="true" outlineLevel="0" collapsed="false">
      <c r="A24" s="20" t="s">
        <v>18</v>
      </c>
      <c r="B24" s="37" t="s">
        <v>39</v>
      </c>
      <c r="C24" s="37" t="s">
        <v>40</v>
      </c>
      <c r="D24" s="37" t="s">
        <v>41</v>
      </c>
      <c r="E24" s="26"/>
      <c r="F24" s="38" t="n">
        <v>40.1</v>
      </c>
      <c r="G24" s="38" t="n">
        <v>40.5</v>
      </c>
      <c r="H24" s="38" t="n">
        <v>39.7</v>
      </c>
      <c r="I24" s="41"/>
      <c r="J24" s="38" t="n">
        <v>42.9</v>
      </c>
      <c r="K24" s="38" t="n">
        <v>43.6</v>
      </c>
      <c r="L24" s="38" t="n">
        <v>42.2</v>
      </c>
      <c r="M24" s="41"/>
      <c r="N24" s="38" t="n">
        <v>45.2</v>
      </c>
      <c r="O24" s="38" t="n">
        <v>45.3</v>
      </c>
      <c r="P24" s="38" t="n">
        <v>45.2</v>
      </c>
      <c r="R24" s="40" t="n">
        <f aca="false">R14/$R$7*100</f>
        <v>41.7450805260415</v>
      </c>
      <c r="S24" s="40" t="n">
        <f aca="false">S14/$R$7*100</f>
        <v>21.6061090361745</v>
      </c>
      <c r="T24" s="40" t="n">
        <f aca="false">T14/$R$7*100</f>
        <v>20.1389714898669</v>
      </c>
    </row>
    <row r="25" s="28" customFormat="true" ht="30.75" hidden="false" customHeight="true" outlineLevel="0" collapsed="false">
      <c r="A25" s="42" t="s">
        <v>19</v>
      </c>
      <c r="B25" s="43" t="s">
        <v>42</v>
      </c>
      <c r="C25" s="43" t="s">
        <v>43</v>
      </c>
      <c r="D25" s="43" t="s">
        <v>44</v>
      </c>
      <c r="E25" s="26"/>
      <c r="F25" s="44" t="n">
        <v>21.6</v>
      </c>
      <c r="G25" s="44" t="n">
        <v>21.5</v>
      </c>
      <c r="H25" s="44" t="n">
        <v>21.7</v>
      </c>
      <c r="I25" s="41"/>
      <c r="J25" s="44" t="n">
        <v>27.4</v>
      </c>
      <c r="K25" s="44" t="n">
        <v>27.2</v>
      </c>
      <c r="L25" s="44" t="n">
        <v>27.6</v>
      </c>
      <c r="M25" s="41"/>
      <c r="N25" s="44" t="n">
        <v>22.5</v>
      </c>
      <c r="O25" s="44" t="n">
        <v>20.8</v>
      </c>
      <c r="P25" s="44" t="n">
        <v>24.2</v>
      </c>
      <c r="R25" s="45" t="n">
        <f aca="false">R15/$R$7*100</f>
        <v>22.4052059161284</v>
      </c>
      <c r="S25" s="45" t="n">
        <f aca="false">S15/$R$7*100</f>
        <v>11.1151240168081</v>
      </c>
      <c r="T25" s="45" t="n">
        <f aca="false">T15/$R$7*100</f>
        <v>11.290514428078</v>
      </c>
    </row>
    <row r="26" s="28" customFormat="true" ht="30.75" hidden="false" customHeight="true" outlineLevel="0" collapsed="false">
      <c r="A26" s="46" t="s">
        <v>45</v>
      </c>
      <c r="B26" s="46"/>
      <c r="C26" s="46"/>
      <c r="D26" s="3"/>
    </row>
    <row r="27" customFormat="false" ht="24" hidden="false" customHeight="true" outlineLevel="0" collapsed="false">
      <c r="A27" s="47" t="s">
        <v>46</v>
      </c>
      <c r="B27" s="47"/>
      <c r="C27" s="47"/>
      <c r="D27" s="3"/>
    </row>
    <row r="28" customFormat="false" ht="24" hidden="false" customHeight="true" outlineLevel="0" collapsed="false">
      <c r="A28" s="47" t="s">
        <v>47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- Ghost Windows -</cp:lastModifiedBy>
  <cp:lastPrinted>2008-05-12T09:54:27Z</cp:lastPrinted>
  <dcterms:modified xsi:type="dcterms:W3CDTF">2016-03-28T07:50:49Z</dcterms:modified>
  <cp:revision>0</cp:revision>
  <dc:subject/>
  <dc:title/>
</cp:coreProperties>
</file>