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  <sheet name="Sheet1" sheetId="2" state="visible" r:id="rId3"/>
  </sheets>
  <definedNames>
    <definedName function="false" hidden="false" localSheetId="0" name="_xlnm.Print_Area" vbProcedure="false">'T-3.6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Grade: Academic Year 201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-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           -</t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            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sz val="12"/>
        <rFont val="TH SarabunPSK"/>
        <family val="2"/>
      </rPr>
      <t xml:space="preserve">        1/  </t>
    </r>
    <r>
      <rPr>
        <sz val="12"/>
        <rFont val="Noto Sans Devanagari"/>
        <family val="2"/>
      </rPr>
      <t xml:space="preserve">รวมกรมการศาสนา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TH SarabunPSK"/>
        <family val="2"/>
      </rPr>
      <t xml:space="preserve">)</t>
    </r>
  </si>
  <si>
    <t xml:space="preserve">       1/  Including  The Relious Affairs Department (Buddhist Scripture School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 เขต </t>
    </r>
    <r>
      <rPr>
        <sz val="12"/>
        <rFont val="TH SarabunPSK"/>
        <family val="2"/>
      </rPr>
      <t xml:space="preserve">1</t>
    </r>
  </si>
  <si>
    <t xml:space="preserve">Source:  1. Singburi Primary Educational Service Area Office, Area 1 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สิงห์บุรี </t>
    </r>
  </si>
  <si>
    <t xml:space="preserve">            2. Singburi Secondary Educational Service Area Office, Area 5</t>
  </si>
  <si>
    <r>
      <rPr>
        <sz val="12"/>
        <rFont val="TH SarabunPSK"/>
        <family val="2"/>
      </rPr>
      <t xml:space="preserve"> 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22800</xdr:colOff>
      <xdr:row>0</xdr:row>
      <xdr:rowOff>0</xdr:rowOff>
    </xdr:from>
    <xdr:to>
      <xdr:col>23</xdr:col>
      <xdr:colOff>167400</xdr:colOff>
      <xdr:row>39</xdr:row>
      <xdr:rowOff>41760</xdr:rowOff>
    </xdr:to>
    <xdr:grpSp>
      <xdr:nvGrpSpPr>
        <xdr:cNvPr id="0" name="Group 128"/>
        <xdr:cNvGrpSpPr/>
      </xdr:nvGrpSpPr>
      <xdr:grpSpPr>
        <a:xfrm>
          <a:off x="14226480" y="0"/>
          <a:ext cx="892800" cy="6661800"/>
          <a:chOff x="14226480" y="0"/>
          <a:chExt cx="892800" cy="6661800"/>
        </a:xfrm>
      </xdr:grpSpPr>
      <xdr:sp>
        <xdr:nvSpPr>
          <xdr:cNvPr id="1" name="Text Box 6"/>
          <xdr:cNvSpPr/>
        </xdr:nvSpPr>
        <xdr:spPr>
          <a:xfrm>
            <a:off x="14630760" y="318240"/>
            <a:ext cx="457920" cy="38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6480" y="0"/>
            <a:ext cx="8928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8080" y="345600"/>
            <a:ext cx="0" cy="631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14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3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F13:G13)</f>
        <v>30888</v>
      </c>
      <c r="F13" s="39" t="n">
        <f aca="false">F14+F19+F26+F30</f>
        <v>15739</v>
      </c>
      <c r="G13" s="39" t="n">
        <f aca="false">G14+G19+G26+G30</f>
        <v>15149</v>
      </c>
      <c r="H13" s="39" t="n">
        <f aca="false">SUM(H14+H19+H26+H30)</f>
        <v>23008</v>
      </c>
      <c r="I13" s="39" t="n">
        <f aca="false">SUM(I14+I19+I26+I30)</f>
        <v>11480</v>
      </c>
      <c r="J13" s="39" t="n">
        <f aca="false">SUM(J14+J19+J26+J30)</f>
        <v>11528</v>
      </c>
      <c r="K13" s="39" t="n">
        <f aca="false">SUM(K14+K19+K26+K30)</f>
        <v>6083</v>
      </c>
      <c r="L13" s="39" t="n">
        <f aca="false">SUM(L14+L19+L26+L30)</f>
        <v>3100</v>
      </c>
      <c r="M13" s="39" t="n">
        <f aca="false">SUM(M14+M19+M26+M30)</f>
        <v>2983</v>
      </c>
      <c r="N13" s="39" t="n">
        <f aca="false">SUM(N14+N19+N26+N30)</f>
        <v>1382</v>
      </c>
      <c r="O13" s="39" t="n">
        <f aca="false">SUM(O14+O19+O26+O30)</f>
        <v>744</v>
      </c>
      <c r="P13" s="39" t="n">
        <f aca="false">SUM(P14+P19+P26+P30)</f>
        <v>638</v>
      </c>
      <c r="Q13" s="39" t="n">
        <f aca="false">SUM(Q26+Q30)</f>
        <v>415</v>
      </c>
      <c r="R13" s="39" t="n">
        <f aca="false">SUM(R26+R30)</f>
        <v>415</v>
      </c>
      <c r="S13" s="39" t="s">
        <v>28</v>
      </c>
      <c r="T13" s="40"/>
      <c r="U13" s="41" t="s">
        <v>12</v>
      </c>
      <c r="V13" s="19"/>
    </row>
    <row r="14" s="47" customFormat="true" ht="15.75" hidden="false" customHeight="true" outlineLevel="0" collapsed="false">
      <c r="A14" s="42" t="s">
        <v>29</v>
      </c>
      <c r="B14" s="43"/>
      <c r="C14" s="43"/>
      <c r="D14" s="44"/>
      <c r="E14" s="38" t="n">
        <f aca="false">E15+E16+E17+E18</f>
        <v>5028</v>
      </c>
      <c r="F14" s="38" t="n">
        <f aca="false">F15+F16+F17+F18</f>
        <v>2640</v>
      </c>
      <c r="G14" s="38" t="n">
        <f aca="false">G15+G16+G17+G18</f>
        <v>2388</v>
      </c>
      <c r="H14" s="45" t="n">
        <f aca="false">H15+H16</f>
        <v>2959</v>
      </c>
      <c r="I14" s="45" t="n">
        <f aca="false">I15+I16</f>
        <v>1568</v>
      </c>
      <c r="J14" s="45" t="n">
        <f aca="false">J15+J16</f>
        <v>1391</v>
      </c>
      <c r="K14" s="38" t="n">
        <f aca="false">K15+K16+K17+K18</f>
        <v>1721</v>
      </c>
      <c r="L14" s="38" t="n">
        <f aca="false">L15+L16+L17+L18</f>
        <v>880</v>
      </c>
      <c r="M14" s="38" t="n">
        <f aca="false">M15+M16+M17+M18</f>
        <v>841</v>
      </c>
      <c r="N14" s="45" t="n">
        <f aca="false">N15+N16+N17</f>
        <v>348</v>
      </c>
      <c r="O14" s="45" t="n">
        <f aca="false">O15+O16+O17</f>
        <v>192</v>
      </c>
      <c r="P14" s="45" t="n">
        <f aca="false">P15+P16+P17</f>
        <v>156</v>
      </c>
      <c r="Q14" s="38" t="s">
        <v>28</v>
      </c>
      <c r="R14" s="38" t="s">
        <v>28</v>
      </c>
      <c r="S14" s="38" t="s">
        <v>28</v>
      </c>
      <c r="T14" s="46" t="s">
        <v>30</v>
      </c>
      <c r="U14" s="29"/>
      <c r="V14" s="29"/>
    </row>
    <row r="15" s="48" customFormat="true" ht="13.5" hidden="false" customHeight="true" outlineLevel="0" collapsed="false">
      <c r="A15" s="47"/>
      <c r="B15" s="48" t="s">
        <v>31</v>
      </c>
      <c r="D15" s="49"/>
      <c r="E15" s="50" t="n">
        <f aca="false">SUM(F15:G15)</f>
        <v>1901</v>
      </c>
      <c r="F15" s="51" t="n">
        <f aca="false">I15+L15+O15</f>
        <v>1016</v>
      </c>
      <c r="G15" s="51" t="n">
        <f aca="false">J15+M15+P15</f>
        <v>885</v>
      </c>
      <c r="H15" s="50" t="n">
        <f aca="false">I15+J15</f>
        <v>1396</v>
      </c>
      <c r="I15" s="50" t="n">
        <f aca="false">740</f>
        <v>740</v>
      </c>
      <c r="J15" s="51" t="n">
        <f aca="false">656</f>
        <v>656</v>
      </c>
      <c r="K15" s="50" t="n">
        <f aca="false">L15+M15</f>
        <v>408</v>
      </c>
      <c r="L15" s="50" t="n">
        <v>217</v>
      </c>
      <c r="M15" s="51" t="n">
        <v>191</v>
      </c>
      <c r="N15" s="50" t="n">
        <f aca="false">O15+P15</f>
        <v>97</v>
      </c>
      <c r="O15" s="50" t="n">
        <f aca="false">41+18</f>
        <v>59</v>
      </c>
      <c r="P15" s="51" t="n">
        <f aca="false">25+13</f>
        <v>38</v>
      </c>
      <c r="Q15" s="50" t="s">
        <v>32</v>
      </c>
      <c r="R15" s="50" t="s">
        <v>32</v>
      </c>
      <c r="S15" s="50" t="s">
        <v>28</v>
      </c>
      <c r="T15" s="52"/>
      <c r="U15" s="47" t="s">
        <v>33</v>
      </c>
    </row>
    <row r="16" s="48" customFormat="true" ht="13.5" hidden="false" customHeight="true" outlineLevel="0" collapsed="false">
      <c r="B16" s="48" t="s">
        <v>34</v>
      </c>
      <c r="D16" s="49"/>
      <c r="E16" s="50" t="n">
        <f aca="false">SUM(F16:G16)</f>
        <v>2289</v>
      </c>
      <c r="F16" s="51" t="n">
        <f aca="false">I16+L16+O16</f>
        <v>1224</v>
      </c>
      <c r="G16" s="51" t="n">
        <f aca="false">J16+M16+P16</f>
        <v>1065</v>
      </c>
      <c r="H16" s="50" t="n">
        <f aca="false">I16+J16</f>
        <v>1563</v>
      </c>
      <c r="I16" s="50" t="n">
        <f aca="false">828</f>
        <v>828</v>
      </c>
      <c r="J16" s="51" t="n">
        <f aca="false">735</f>
        <v>735</v>
      </c>
      <c r="K16" s="50" t="n">
        <f aca="false">L16+M16</f>
        <v>565</v>
      </c>
      <c r="L16" s="50" t="n">
        <v>305</v>
      </c>
      <c r="M16" s="51" t="n">
        <v>260</v>
      </c>
      <c r="N16" s="50" t="n">
        <f aca="false">O16+P16</f>
        <v>161</v>
      </c>
      <c r="O16" s="50" t="n">
        <f aca="false">70+21</f>
        <v>91</v>
      </c>
      <c r="P16" s="51" t="n">
        <f aca="false">51+19</f>
        <v>70</v>
      </c>
      <c r="Q16" s="50" t="s">
        <v>32</v>
      </c>
      <c r="R16" s="50" t="s">
        <v>32</v>
      </c>
      <c r="S16" s="50" t="s">
        <v>28</v>
      </c>
      <c r="T16" s="52"/>
      <c r="U16" s="47" t="s">
        <v>35</v>
      </c>
    </row>
    <row r="17" s="48" customFormat="true" ht="13.5" hidden="false" customHeight="true" outlineLevel="0" collapsed="false">
      <c r="B17" s="48" t="s">
        <v>36</v>
      </c>
      <c r="D17" s="49"/>
      <c r="E17" s="50" t="n">
        <f aca="false">SUM(F17:G17)</f>
        <v>719</v>
      </c>
      <c r="F17" s="51" t="n">
        <f aca="false">L17+O17</f>
        <v>349</v>
      </c>
      <c r="G17" s="51" t="n">
        <f aca="false">M17+P17</f>
        <v>370</v>
      </c>
      <c r="H17" s="50" t="s">
        <v>37</v>
      </c>
      <c r="I17" s="50" t="s">
        <v>37</v>
      </c>
      <c r="J17" s="51" t="s">
        <v>32</v>
      </c>
      <c r="K17" s="50" t="n">
        <f aca="false">L17+M17</f>
        <v>629</v>
      </c>
      <c r="L17" s="50" t="n">
        <v>307</v>
      </c>
      <c r="M17" s="51" t="n">
        <v>322</v>
      </c>
      <c r="N17" s="50" t="n">
        <f aca="false">O17+P17</f>
        <v>90</v>
      </c>
      <c r="O17" s="50" t="n">
        <f aca="false">42</f>
        <v>42</v>
      </c>
      <c r="P17" s="51" t="n">
        <f aca="false">48</f>
        <v>48</v>
      </c>
      <c r="Q17" s="50" t="s">
        <v>32</v>
      </c>
      <c r="R17" s="50" t="s">
        <v>32</v>
      </c>
      <c r="S17" s="50" t="s">
        <v>28</v>
      </c>
      <c r="T17" s="53"/>
      <c r="U17" s="54" t="s">
        <v>38</v>
      </c>
    </row>
    <row r="18" s="48" customFormat="true" ht="13.5" hidden="false" customHeight="true" outlineLevel="0" collapsed="false">
      <c r="B18" s="48" t="s">
        <v>39</v>
      </c>
      <c r="D18" s="49"/>
      <c r="E18" s="50" t="n">
        <f aca="false">SUM(F18:G18)</f>
        <v>119</v>
      </c>
      <c r="F18" s="51" t="n">
        <f aca="false">L18</f>
        <v>51</v>
      </c>
      <c r="G18" s="51" t="n">
        <f aca="false">M18</f>
        <v>68</v>
      </c>
      <c r="H18" s="50" t="s">
        <v>37</v>
      </c>
      <c r="I18" s="50" t="s">
        <v>37</v>
      </c>
      <c r="J18" s="51" t="s">
        <v>32</v>
      </c>
      <c r="K18" s="50" t="n">
        <f aca="false">L18+M18</f>
        <v>119</v>
      </c>
      <c r="L18" s="50" t="n">
        <v>51</v>
      </c>
      <c r="M18" s="51" t="n">
        <v>68</v>
      </c>
      <c r="N18" s="50" t="s">
        <v>32</v>
      </c>
      <c r="O18" s="50" t="s">
        <v>32</v>
      </c>
      <c r="P18" s="51" t="s">
        <v>32</v>
      </c>
      <c r="Q18" s="50" t="s">
        <v>32</v>
      </c>
      <c r="R18" s="50" t="s">
        <v>32</v>
      </c>
      <c r="S18" s="50" t="s">
        <v>28</v>
      </c>
      <c r="T18" s="53"/>
      <c r="U18" s="54" t="s">
        <v>40</v>
      </c>
    </row>
    <row r="19" s="48" customFormat="true" ht="16.5" hidden="false" customHeight="true" outlineLevel="0" collapsed="false">
      <c r="A19" s="55" t="s">
        <v>41</v>
      </c>
      <c r="D19" s="49"/>
      <c r="E19" s="45" t="n">
        <f aca="false">E20+E21+E22+E23+E24+E25</f>
        <v>14884</v>
      </c>
      <c r="F19" s="45" t="n">
        <f aca="false">F20+F21+F22+F23+F24+F25</f>
        <v>7608</v>
      </c>
      <c r="G19" s="45" t="n">
        <f aca="false">G20+G21+G22+G23+G24+G25</f>
        <v>7276</v>
      </c>
      <c r="H19" s="45" t="n">
        <f aca="false">H20+H21+H22+H23+H24+H25</f>
        <v>10470</v>
      </c>
      <c r="I19" s="45" t="n">
        <f aca="false">I20+I21+I22+I23+I24+I25</f>
        <v>5345</v>
      </c>
      <c r="J19" s="45" t="n">
        <f aca="false">J20+J21+J22+J23+J24+J25</f>
        <v>5125</v>
      </c>
      <c r="K19" s="45" t="n">
        <f aca="false">K20+K21+K22+K23+K24+K25</f>
        <v>3631</v>
      </c>
      <c r="L19" s="45" t="n">
        <f aca="false">L20+L21+L22+L23+L24+L25</f>
        <v>1851</v>
      </c>
      <c r="M19" s="45" t="n">
        <f aca="false">M20+M21+M22+M23+M24+M25</f>
        <v>1780</v>
      </c>
      <c r="N19" s="45" t="n">
        <f aca="false">N20+N21+N22+N23+N24+N25</f>
        <v>783</v>
      </c>
      <c r="O19" s="45" t="n">
        <f aca="false">O20+O21+O22+O23+O24+O25</f>
        <v>412</v>
      </c>
      <c r="P19" s="45" t="n">
        <f aca="false">P20+P21+P22+P23+P24+P25</f>
        <v>371</v>
      </c>
      <c r="Q19" s="50" t="s">
        <v>32</v>
      </c>
      <c r="R19" s="50" t="s">
        <v>32</v>
      </c>
      <c r="S19" s="38" t="s">
        <v>28</v>
      </c>
      <c r="T19" s="46" t="s">
        <v>42</v>
      </c>
      <c r="V19" s="29"/>
      <c r="W19" s="29"/>
    </row>
    <row r="20" s="48" customFormat="true" ht="12" hidden="false" customHeight="true" outlineLevel="0" collapsed="false">
      <c r="B20" s="48" t="s">
        <v>43</v>
      </c>
      <c r="D20" s="49"/>
      <c r="E20" s="50" t="n">
        <f aca="false">SUM(F20:G20)</f>
        <v>2437</v>
      </c>
      <c r="F20" s="51" t="n">
        <f aca="false">I20+L20+O20</f>
        <v>1283</v>
      </c>
      <c r="G20" s="51" t="n">
        <f aca="false">J20+M20+P20</f>
        <v>1154</v>
      </c>
      <c r="H20" s="50" t="n">
        <f aca="false">I20+J20</f>
        <v>1625</v>
      </c>
      <c r="I20" s="50" t="n">
        <f aca="false">851</f>
        <v>851</v>
      </c>
      <c r="J20" s="51" t="n">
        <f aca="false">774</f>
        <v>774</v>
      </c>
      <c r="K20" s="50" t="n">
        <f aca="false">L20+M20</f>
        <v>629</v>
      </c>
      <c r="L20" s="50" t="n">
        <v>334</v>
      </c>
      <c r="M20" s="51" t="n">
        <v>295</v>
      </c>
      <c r="N20" s="50" t="n">
        <f aca="false">O20+P20</f>
        <v>183</v>
      </c>
      <c r="O20" s="50" t="n">
        <f aca="false">83+15</f>
        <v>98</v>
      </c>
      <c r="P20" s="51" t="n">
        <f aca="false">60+25</f>
        <v>85</v>
      </c>
      <c r="Q20" s="50" t="s">
        <v>32</v>
      </c>
      <c r="R20" s="50" t="s">
        <v>32</v>
      </c>
      <c r="S20" s="50" t="s">
        <v>28</v>
      </c>
      <c r="T20" s="53"/>
      <c r="U20" s="54" t="s">
        <v>44</v>
      </c>
    </row>
    <row r="21" s="48" customFormat="true" ht="12" hidden="false" customHeight="true" outlineLevel="0" collapsed="false">
      <c r="B21" s="48" t="s">
        <v>45</v>
      </c>
      <c r="D21" s="49"/>
      <c r="E21" s="50" t="n">
        <f aca="false">SUM(F21:G21)</f>
        <v>2500</v>
      </c>
      <c r="F21" s="51" t="n">
        <f aca="false">I21+L21+O21</f>
        <v>1293</v>
      </c>
      <c r="G21" s="51" t="n">
        <f aca="false">J21+M21+P21</f>
        <v>1207</v>
      </c>
      <c r="H21" s="50" t="n">
        <f aca="false">I21+J21</f>
        <v>1717</v>
      </c>
      <c r="I21" s="50" t="n">
        <f aca="false">885</f>
        <v>885</v>
      </c>
      <c r="J21" s="51" t="n">
        <f aca="false">832</f>
        <v>832</v>
      </c>
      <c r="K21" s="50" t="n">
        <f aca="false">L21+M21</f>
        <v>674</v>
      </c>
      <c r="L21" s="50" t="n">
        <v>351</v>
      </c>
      <c r="M21" s="51" t="n">
        <v>323</v>
      </c>
      <c r="N21" s="50" t="n">
        <f aca="false">O21+P21</f>
        <v>109</v>
      </c>
      <c r="O21" s="50" t="n">
        <f aca="false">44+13</f>
        <v>57</v>
      </c>
      <c r="P21" s="51" t="n">
        <f aca="false">38+14</f>
        <v>52</v>
      </c>
      <c r="Q21" s="50" t="s">
        <v>32</v>
      </c>
      <c r="R21" s="50" t="s">
        <v>32</v>
      </c>
      <c r="S21" s="50" t="s">
        <v>28</v>
      </c>
      <c r="T21" s="53"/>
      <c r="U21" s="54" t="s">
        <v>46</v>
      </c>
    </row>
    <row r="22" s="48" customFormat="true" ht="12" hidden="false" customHeight="true" outlineLevel="0" collapsed="false">
      <c r="A22" s="55"/>
      <c r="B22" s="48" t="s">
        <v>47</v>
      </c>
      <c r="D22" s="49"/>
      <c r="E22" s="50" t="n">
        <f aca="false">SUM(F22:G22)</f>
        <v>2457</v>
      </c>
      <c r="F22" s="51" t="n">
        <f aca="false">I22+L22+O22</f>
        <v>1243</v>
      </c>
      <c r="G22" s="51" t="n">
        <f aca="false">J22+M22+P22</f>
        <v>1214</v>
      </c>
      <c r="H22" s="50" t="n">
        <f aca="false">I22+J22</f>
        <v>1737</v>
      </c>
      <c r="I22" s="50" t="n">
        <f aca="false">880</f>
        <v>880</v>
      </c>
      <c r="J22" s="51" t="n">
        <f aca="false">857</f>
        <v>857</v>
      </c>
      <c r="K22" s="50" t="n">
        <f aca="false">L22+M22</f>
        <v>620</v>
      </c>
      <c r="L22" s="50" t="n">
        <v>311</v>
      </c>
      <c r="M22" s="51" t="n">
        <v>309</v>
      </c>
      <c r="N22" s="50" t="n">
        <f aca="false">O22+P22</f>
        <v>100</v>
      </c>
      <c r="O22" s="50" t="n">
        <f aca="false">42+10</f>
        <v>52</v>
      </c>
      <c r="P22" s="51" t="n">
        <f aca="false">35+13</f>
        <v>48</v>
      </c>
      <c r="Q22" s="50" t="s">
        <v>32</v>
      </c>
      <c r="R22" s="50" t="s">
        <v>32</v>
      </c>
      <c r="S22" s="50" t="s">
        <v>28</v>
      </c>
      <c r="T22" s="53"/>
      <c r="U22" s="54" t="s">
        <v>48</v>
      </c>
    </row>
    <row r="23" s="48" customFormat="true" ht="12" hidden="false" customHeight="true" outlineLevel="0" collapsed="false">
      <c r="B23" s="48" t="s">
        <v>49</v>
      </c>
      <c r="D23" s="49"/>
      <c r="E23" s="50" t="n">
        <f aca="false">SUM(F23:G23)</f>
        <v>2492</v>
      </c>
      <c r="F23" s="51" t="n">
        <f aca="false">I23+L23+O23</f>
        <v>1282</v>
      </c>
      <c r="G23" s="51" t="n">
        <f aca="false">J23+M23+P23</f>
        <v>1210</v>
      </c>
      <c r="H23" s="50" t="n">
        <f aca="false">I23+J23</f>
        <v>1790</v>
      </c>
      <c r="I23" s="50" t="n">
        <f aca="false">913</f>
        <v>913</v>
      </c>
      <c r="J23" s="51" t="n">
        <f aca="false">877</f>
        <v>877</v>
      </c>
      <c r="K23" s="50" t="n">
        <f aca="false">L23+M23</f>
        <v>597</v>
      </c>
      <c r="L23" s="50" t="n">
        <v>314</v>
      </c>
      <c r="M23" s="51" t="n">
        <v>283</v>
      </c>
      <c r="N23" s="50" t="n">
        <f aca="false">O23+P23</f>
        <v>105</v>
      </c>
      <c r="O23" s="50" t="n">
        <f aca="false">38+17</f>
        <v>55</v>
      </c>
      <c r="P23" s="51" t="n">
        <f aca="false">38+12</f>
        <v>50</v>
      </c>
      <c r="Q23" s="50" t="s">
        <v>32</v>
      </c>
      <c r="R23" s="50" t="s">
        <v>32</v>
      </c>
      <c r="S23" s="50" t="s">
        <v>28</v>
      </c>
      <c r="T23" s="53"/>
      <c r="U23" s="54" t="s">
        <v>50</v>
      </c>
    </row>
    <row r="24" s="48" customFormat="true" ht="12" hidden="false" customHeight="true" outlineLevel="0" collapsed="false">
      <c r="B24" s="48" t="s">
        <v>51</v>
      </c>
      <c r="D24" s="49"/>
      <c r="E24" s="50" t="n">
        <f aca="false">SUM(F24:G24)</f>
        <v>2415</v>
      </c>
      <c r="F24" s="51" t="n">
        <f aca="false">I24+L24+O24</f>
        <v>1204</v>
      </c>
      <c r="G24" s="51" t="n">
        <f aca="false">J24+M24+P24</f>
        <v>1211</v>
      </c>
      <c r="H24" s="50" t="n">
        <f aca="false">I24+J24</f>
        <v>1705</v>
      </c>
      <c r="I24" s="50" t="n">
        <f aca="false">849</f>
        <v>849</v>
      </c>
      <c r="J24" s="51" t="n">
        <f aca="false">856</f>
        <v>856</v>
      </c>
      <c r="K24" s="50" t="n">
        <f aca="false">L24+M24</f>
        <v>563</v>
      </c>
      <c r="L24" s="50" t="n">
        <v>283</v>
      </c>
      <c r="M24" s="51" t="n">
        <v>280</v>
      </c>
      <c r="N24" s="50" t="n">
        <f aca="false">O24+P24</f>
        <v>147</v>
      </c>
      <c r="O24" s="50" t="n">
        <f aca="false">53+19</f>
        <v>72</v>
      </c>
      <c r="P24" s="51" t="n">
        <f aca="false">51+24</f>
        <v>75</v>
      </c>
      <c r="Q24" s="50" t="s">
        <v>32</v>
      </c>
      <c r="R24" s="50" t="s">
        <v>32</v>
      </c>
      <c r="S24" s="50" t="s">
        <v>28</v>
      </c>
      <c r="T24" s="53"/>
      <c r="U24" s="54" t="s">
        <v>52</v>
      </c>
    </row>
    <row r="25" s="48" customFormat="true" ht="12" hidden="false" customHeight="true" outlineLevel="0" collapsed="false">
      <c r="B25" s="48" t="s">
        <v>53</v>
      </c>
      <c r="D25" s="49"/>
      <c r="E25" s="50" t="n">
        <f aca="false">SUM(F25:G25)</f>
        <v>2583</v>
      </c>
      <c r="F25" s="51" t="n">
        <f aca="false">I25+L25+O25</f>
        <v>1303</v>
      </c>
      <c r="G25" s="51" t="n">
        <f aca="false">J25+M25+P25</f>
        <v>1280</v>
      </c>
      <c r="H25" s="50" t="n">
        <f aca="false">I25+J25</f>
        <v>1896</v>
      </c>
      <c r="I25" s="50" t="n">
        <f aca="false">967</f>
        <v>967</v>
      </c>
      <c r="J25" s="51" t="n">
        <f aca="false">929</f>
        <v>929</v>
      </c>
      <c r="K25" s="50" t="n">
        <f aca="false">L25+M25</f>
        <v>548</v>
      </c>
      <c r="L25" s="50" t="n">
        <v>258</v>
      </c>
      <c r="M25" s="51" t="n">
        <v>290</v>
      </c>
      <c r="N25" s="50" t="n">
        <f aca="false">O25+P25</f>
        <v>139</v>
      </c>
      <c r="O25" s="50" t="n">
        <f aca="false">60+18</f>
        <v>78</v>
      </c>
      <c r="P25" s="51" t="n">
        <f aca="false">44+17</f>
        <v>61</v>
      </c>
      <c r="Q25" s="50" t="s">
        <v>32</v>
      </c>
      <c r="R25" s="50" t="s">
        <v>32</v>
      </c>
      <c r="S25" s="50" t="s">
        <v>28</v>
      </c>
      <c r="T25" s="53"/>
      <c r="U25" s="54" t="s">
        <v>54</v>
      </c>
    </row>
    <row r="26" s="48" customFormat="true" ht="17.25" hidden="false" customHeight="true" outlineLevel="0" collapsed="false">
      <c r="A26" s="55" t="s">
        <v>55</v>
      </c>
      <c r="D26" s="49"/>
      <c r="E26" s="45" t="n">
        <f aca="false">E27+E28+E29</f>
        <v>7081</v>
      </c>
      <c r="F26" s="45" t="n">
        <f aca="false">F27+F28+F29</f>
        <v>3773</v>
      </c>
      <c r="G26" s="45" t="n">
        <f aca="false">G27+G28+G29</f>
        <v>3308</v>
      </c>
      <c r="H26" s="45" t="n">
        <f aca="false">H27+H28+H29</f>
        <v>6053</v>
      </c>
      <c r="I26" s="45" t="n">
        <f aca="false">I27+I28+I29</f>
        <v>3096</v>
      </c>
      <c r="J26" s="45" t="n">
        <f aca="false">J27+J28+J29</f>
        <v>2957</v>
      </c>
      <c r="K26" s="45" t="n">
        <f aca="false">K27+K28+K29</f>
        <v>599</v>
      </c>
      <c r="L26" s="45" t="n">
        <f aca="false">L27+L28+L29</f>
        <v>317</v>
      </c>
      <c r="M26" s="45" t="n">
        <f aca="false">M27+M28+M29</f>
        <v>282</v>
      </c>
      <c r="N26" s="45" t="n">
        <f aca="false">N27+N28+N29</f>
        <v>165</v>
      </c>
      <c r="O26" s="45" t="n">
        <f aca="false">O27+O28+O29</f>
        <v>96</v>
      </c>
      <c r="P26" s="45" t="n">
        <f aca="false">P27+P28+P29</f>
        <v>69</v>
      </c>
      <c r="Q26" s="45" t="n">
        <f aca="false">Q27+Q28+Q29</f>
        <v>264</v>
      </c>
      <c r="R26" s="45" t="n">
        <f aca="false">R27+R28+R29</f>
        <v>264</v>
      </c>
      <c r="S26" s="38" t="s">
        <v>28</v>
      </c>
      <c r="T26" s="46" t="s">
        <v>56</v>
      </c>
      <c r="U26" s="29"/>
      <c r="V26" s="29"/>
    </row>
    <row r="27" s="48" customFormat="true" ht="13.5" hidden="false" customHeight="true" outlineLevel="0" collapsed="false">
      <c r="B27" s="48" t="s">
        <v>57</v>
      </c>
      <c r="D27" s="49"/>
      <c r="E27" s="50" t="n">
        <f aca="false">SUM(F27:G27)</f>
        <v>2376</v>
      </c>
      <c r="F27" s="51" t="n">
        <f aca="false">I27+L27+O27+R27</f>
        <v>1295</v>
      </c>
      <c r="G27" s="51" t="n">
        <f aca="false">J27+M27+P27</f>
        <v>1081</v>
      </c>
      <c r="H27" s="50" t="n">
        <f aca="false">I27+J27</f>
        <v>1999</v>
      </c>
      <c r="I27" s="50" t="n">
        <f aca="false">676+360</f>
        <v>1036</v>
      </c>
      <c r="J27" s="51" t="n">
        <f aca="false">700+263</f>
        <v>963</v>
      </c>
      <c r="K27" s="50" t="n">
        <f aca="false">L27+M27</f>
        <v>214</v>
      </c>
      <c r="L27" s="50" t="n">
        <v>116</v>
      </c>
      <c r="M27" s="51" t="n">
        <v>98</v>
      </c>
      <c r="N27" s="50" t="n">
        <f aca="false">O27+P27</f>
        <v>52</v>
      </c>
      <c r="O27" s="50" t="n">
        <f aca="false">32</f>
        <v>32</v>
      </c>
      <c r="P27" s="51" t="n">
        <f aca="false">20</f>
        <v>20</v>
      </c>
      <c r="Q27" s="50" t="n">
        <f aca="false">R27</f>
        <v>111</v>
      </c>
      <c r="R27" s="50" t="n">
        <f aca="false">111</f>
        <v>111</v>
      </c>
      <c r="S27" s="50" t="s">
        <v>28</v>
      </c>
      <c r="T27" s="53"/>
      <c r="U27" s="54" t="s">
        <v>58</v>
      </c>
    </row>
    <row r="28" s="48" customFormat="true" ht="13.5" hidden="false" customHeight="true" outlineLevel="0" collapsed="false">
      <c r="B28" s="48" t="s">
        <v>59</v>
      </c>
      <c r="D28" s="49"/>
      <c r="E28" s="50" t="n">
        <f aca="false">SUM(F28:G28)</f>
        <v>2356</v>
      </c>
      <c r="F28" s="51" t="n">
        <f aca="false">I28+L28+O28+R28</f>
        <v>1247</v>
      </c>
      <c r="G28" s="51" t="n">
        <f aca="false">J28+M28+P28</f>
        <v>1109</v>
      </c>
      <c r="H28" s="50" t="n">
        <f aca="false">I28+J28</f>
        <v>1999</v>
      </c>
      <c r="I28" s="50" t="n">
        <f aca="false">698+322</f>
        <v>1020</v>
      </c>
      <c r="J28" s="51" t="n">
        <f aca="false">737+242</f>
        <v>979</v>
      </c>
      <c r="K28" s="50" t="n">
        <f aca="false">L28+M28</f>
        <v>221</v>
      </c>
      <c r="L28" s="50" t="n">
        <v>114</v>
      </c>
      <c r="M28" s="51" t="n">
        <v>107</v>
      </c>
      <c r="N28" s="50" t="n">
        <f aca="false">O28+P28</f>
        <v>52</v>
      </c>
      <c r="O28" s="50" t="n">
        <f aca="false">29</f>
        <v>29</v>
      </c>
      <c r="P28" s="51" t="n">
        <f aca="false">23</f>
        <v>23</v>
      </c>
      <c r="Q28" s="50" t="n">
        <f aca="false">R28</f>
        <v>84</v>
      </c>
      <c r="R28" s="50" t="n">
        <f aca="false">84</f>
        <v>84</v>
      </c>
      <c r="S28" s="50" t="s">
        <v>28</v>
      </c>
      <c r="T28" s="53"/>
      <c r="U28" s="54" t="s">
        <v>60</v>
      </c>
    </row>
    <row r="29" s="48" customFormat="true" ht="13.5" hidden="false" customHeight="true" outlineLevel="0" collapsed="false">
      <c r="B29" s="48" t="s">
        <v>61</v>
      </c>
      <c r="D29" s="49"/>
      <c r="E29" s="50" t="n">
        <f aca="false">SUM(F29:G29)</f>
        <v>2349</v>
      </c>
      <c r="F29" s="51" t="n">
        <f aca="false">I29+L29+O29+R29</f>
        <v>1231</v>
      </c>
      <c r="G29" s="51" t="n">
        <f aca="false">J29+M29+P29</f>
        <v>1118</v>
      </c>
      <c r="H29" s="50" t="n">
        <f aca="false">I29+J29</f>
        <v>2055</v>
      </c>
      <c r="I29" s="50" t="n">
        <f aca="false">725+315</f>
        <v>1040</v>
      </c>
      <c r="J29" s="51" t="n">
        <f aca="false">745+270</f>
        <v>1015</v>
      </c>
      <c r="K29" s="50" t="n">
        <f aca="false">L29+M29</f>
        <v>164</v>
      </c>
      <c r="L29" s="50" t="n">
        <v>87</v>
      </c>
      <c r="M29" s="51" t="n">
        <v>77</v>
      </c>
      <c r="N29" s="50" t="n">
        <f aca="false">O29+P29</f>
        <v>61</v>
      </c>
      <c r="O29" s="50" t="n">
        <f aca="false">35</f>
        <v>35</v>
      </c>
      <c r="P29" s="51" t="n">
        <f aca="false">26</f>
        <v>26</v>
      </c>
      <c r="Q29" s="50" t="n">
        <f aca="false">R29</f>
        <v>69</v>
      </c>
      <c r="R29" s="50" t="n">
        <f aca="false">69</f>
        <v>69</v>
      </c>
      <c r="S29" s="50" t="s">
        <v>28</v>
      </c>
      <c r="T29" s="53"/>
      <c r="U29" s="54" t="s">
        <v>62</v>
      </c>
    </row>
    <row r="30" s="48" customFormat="true" ht="16.5" hidden="false" customHeight="true" outlineLevel="0" collapsed="false">
      <c r="A30" s="55" t="s">
        <v>63</v>
      </c>
      <c r="D30" s="49"/>
      <c r="E30" s="45" t="n">
        <f aca="false">E31+E32+E33</f>
        <v>3895</v>
      </c>
      <c r="F30" s="45" t="n">
        <f aca="false">F31+F32+F33</f>
        <v>1718</v>
      </c>
      <c r="G30" s="45" t="n">
        <f aca="false">G31+G32+G33</f>
        <v>2177</v>
      </c>
      <c r="H30" s="45" t="n">
        <f aca="false">H31+H32+H33</f>
        <v>3526</v>
      </c>
      <c r="I30" s="45" t="n">
        <f aca="false">I31+I32+I33</f>
        <v>1471</v>
      </c>
      <c r="J30" s="45" t="n">
        <f aca="false">J31+J32+J33</f>
        <v>2055</v>
      </c>
      <c r="K30" s="45" t="n">
        <f aca="false">K31+K32+K33</f>
        <v>132</v>
      </c>
      <c r="L30" s="45" t="n">
        <f aca="false">L31+L32+L33</f>
        <v>52</v>
      </c>
      <c r="M30" s="45" t="n">
        <f aca="false">M31+M32+M33</f>
        <v>80</v>
      </c>
      <c r="N30" s="45" t="n">
        <f aca="false">N31+N32+N33</f>
        <v>86</v>
      </c>
      <c r="O30" s="45" t="n">
        <f aca="false">O31+O32+O33</f>
        <v>44</v>
      </c>
      <c r="P30" s="45" t="n">
        <f aca="false">P31+P32+P33</f>
        <v>42</v>
      </c>
      <c r="Q30" s="45" t="n">
        <f aca="false">Q31+Q32+Q33</f>
        <v>151</v>
      </c>
      <c r="R30" s="45" t="n">
        <f aca="false">R31+R32+R33</f>
        <v>151</v>
      </c>
      <c r="S30" s="38" t="s">
        <v>28</v>
      </c>
      <c r="T30" s="46" t="s">
        <v>64</v>
      </c>
      <c r="U30" s="29"/>
      <c r="V30" s="29"/>
    </row>
    <row r="31" s="48" customFormat="true" ht="13.5" hidden="false" customHeight="true" outlineLevel="0" collapsed="false">
      <c r="B31" s="48" t="s">
        <v>65</v>
      </c>
      <c r="D31" s="49"/>
      <c r="E31" s="50" t="n">
        <f aca="false">SUM(F31:G31)</f>
        <v>1289</v>
      </c>
      <c r="F31" s="51" t="n">
        <f aca="false">I31+L31+O31+R31</f>
        <v>585</v>
      </c>
      <c r="G31" s="51" t="n">
        <f aca="false">J31+M31+P31</f>
        <v>704</v>
      </c>
      <c r="H31" s="50" t="n">
        <f aca="false">I31+J31</f>
        <v>1142</v>
      </c>
      <c r="I31" s="50" t="n">
        <f aca="false">480</f>
        <v>480</v>
      </c>
      <c r="J31" s="51" t="n">
        <f aca="false">662</f>
        <v>662</v>
      </c>
      <c r="K31" s="50" t="n">
        <f aca="false">L31+M31</f>
        <v>57</v>
      </c>
      <c r="L31" s="50" t="n">
        <v>30</v>
      </c>
      <c r="M31" s="51" t="n">
        <v>27</v>
      </c>
      <c r="N31" s="50" t="n">
        <f aca="false">O31+P31</f>
        <v>33</v>
      </c>
      <c r="O31" s="50" t="n">
        <f aca="false">18</f>
        <v>18</v>
      </c>
      <c r="P31" s="51" t="n">
        <f aca="false">15</f>
        <v>15</v>
      </c>
      <c r="Q31" s="50" t="n">
        <f aca="false">R31</f>
        <v>57</v>
      </c>
      <c r="R31" s="50" t="n">
        <f aca="false">57</f>
        <v>57</v>
      </c>
      <c r="S31" s="50" t="s">
        <v>28</v>
      </c>
      <c r="T31" s="53"/>
      <c r="U31" s="54" t="s">
        <v>66</v>
      </c>
    </row>
    <row r="32" s="48" customFormat="true" ht="13.5" hidden="false" customHeight="true" outlineLevel="0" collapsed="false">
      <c r="B32" s="48" t="s">
        <v>67</v>
      </c>
      <c r="D32" s="49"/>
      <c r="E32" s="50" t="n">
        <f aca="false">SUM(F32:G32)</f>
        <v>1287</v>
      </c>
      <c r="F32" s="51" t="n">
        <f aca="false">I32+L32+O32+R32</f>
        <v>553</v>
      </c>
      <c r="G32" s="51" t="n">
        <f aca="false">J32+M32+P32</f>
        <v>734</v>
      </c>
      <c r="H32" s="50" t="n">
        <f aca="false">I32+J32</f>
        <v>1140</v>
      </c>
      <c r="I32" s="50" t="n">
        <f aca="false">461</f>
        <v>461</v>
      </c>
      <c r="J32" s="51" t="n">
        <f aca="false">679</f>
        <v>679</v>
      </c>
      <c r="K32" s="50" t="n">
        <f aca="false">L32+M32</f>
        <v>56</v>
      </c>
      <c r="L32" s="50" t="n">
        <v>17</v>
      </c>
      <c r="M32" s="51" t="n">
        <v>39</v>
      </c>
      <c r="N32" s="50" t="n">
        <f aca="false">O32+P32</f>
        <v>37</v>
      </c>
      <c r="O32" s="50" t="n">
        <f aca="false">21</f>
        <v>21</v>
      </c>
      <c r="P32" s="51" t="n">
        <f aca="false">16</f>
        <v>16</v>
      </c>
      <c r="Q32" s="50" t="n">
        <f aca="false">R32</f>
        <v>54</v>
      </c>
      <c r="R32" s="50" t="n">
        <f aca="false">54</f>
        <v>54</v>
      </c>
      <c r="S32" s="50" t="s">
        <v>28</v>
      </c>
      <c r="T32" s="53"/>
      <c r="U32" s="54" t="s">
        <v>68</v>
      </c>
    </row>
    <row r="33" s="48" customFormat="true" ht="13.5" hidden="false" customHeight="true" outlineLevel="0" collapsed="false">
      <c r="B33" s="48" t="s">
        <v>69</v>
      </c>
      <c r="D33" s="49"/>
      <c r="E33" s="50" t="n">
        <f aca="false">SUM(F33:G33)</f>
        <v>1319</v>
      </c>
      <c r="F33" s="51" t="n">
        <f aca="false">I33+L33+O33+R33</f>
        <v>580</v>
      </c>
      <c r="G33" s="51" t="n">
        <f aca="false">J33+M33+P33</f>
        <v>739</v>
      </c>
      <c r="H33" s="50" t="n">
        <f aca="false">I33+J33</f>
        <v>1244</v>
      </c>
      <c r="I33" s="50" t="n">
        <f aca="false">530</f>
        <v>530</v>
      </c>
      <c r="J33" s="51" t="n">
        <f aca="false">714</f>
        <v>714</v>
      </c>
      <c r="K33" s="50" t="n">
        <f aca="false">L33+M33</f>
        <v>19</v>
      </c>
      <c r="L33" s="50" t="n">
        <v>5</v>
      </c>
      <c r="M33" s="51" t="n">
        <v>14</v>
      </c>
      <c r="N33" s="50" t="n">
        <f aca="false">O33+P33</f>
        <v>16</v>
      </c>
      <c r="O33" s="50" t="n">
        <f aca="false">5</f>
        <v>5</v>
      </c>
      <c r="P33" s="51" t="n">
        <v>11</v>
      </c>
      <c r="Q33" s="50" t="n">
        <f aca="false">R33</f>
        <v>40</v>
      </c>
      <c r="R33" s="50" t="n">
        <f aca="false">40</f>
        <v>40</v>
      </c>
      <c r="S33" s="50" t="s">
        <v>28</v>
      </c>
      <c r="T33" s="53"/>
      <c r="U33" s="54" t="s">
        <v>70</v>
      </c>
    </row>
    <row r="34" customFormat="false" ht="3" hidden="false" customHeight="true" outlineLevel="0" collapsed="false">
      <c r="A34" s="56"/>
      <c r="B34" s="56"/>
      <c r="C34" s="56"/>
      <c r="D34" s="56"/>
      <c r="E34" s="57"/>
      <c r="F34" s="58"/>
      <c r="G34" s="58"/>
      <c r="H34" s="57"/>
      <c r="I34" s="57"/>
      <c r="J34" s="58"/>
      <c r="K34" s="57"/>
      <c r="L34" s="57"/>
      <c r="M34" s="58"/>
      <c r="N34" s="57"/>
      <c r="O34" s="57"/>
      <c r="P34" s="58"/>
      <c r="Q34" s="57"/>
      <c r="R34" s="57"/>
      <c r="S34" s="58"/>
      <c r="T34" s="56"/>
      <c r="U34" s="56"/>
    </row>
    <row r="35" customFormat="false" ht="3" hidden="false" customHeight="true" outlineLevel="0" collapsed="false"/>
    <row r="36" s="59" customFormat="true" ht="4.5" hidden="false" customHeight="true" outlineLevel="0" collapsed="false">
      <c r="A36" s="12"/>
      <c r="C36" s="12"/>
      <c r="D36" s="12"/>
      <c r="E36" s="12"/>
      <c r="F36" s="12"/>
      <c r="G36" s="12"/>
      <c r="K36" s="60"/>
      <c r="N36" s="12"/>
      <c r="O36" s="12"/>
    </row>
    <row r="37" s="59" customFormat="true" ht="14.25" hidden="false" customHeight="true" outlineLevel="0" collapsed="false">
      <c r="A37" s="12"/>
      <c r="B37" s="59" t="s">
        <v>71</v>
      </c>
      <c r="C37" s="12"/>
      <c r="D37" s="12"/>
      <c r="E37" s="12"/>
      <c r="F37" s="12"/>
      <c r="G37" s="12"/>
      <c r="K37" s="60" t="s">
        <v>72</v>
      </c>
      <c r="N37" s="12"/>
      <c r="O37" s="12"/>
    </row>
    <row r="38" s="61" customFormat="true" ht="18.75" hidden="false" customHeight="true" outlineLevel="0" collapsed="false">
      <c r="A38" s="59"/>
      <c r="B38" s="61" t="s">
        <v>73</v>
      </c>
      <c r="K38" s="59" t="s">
        <v>74</v>
      </c>
    </row>
    <row r="39" customFormat="false" ht="18.75" hidden="false" customHeight="true" outlineLevel="0" collapsed="false">
      <c r="A39" s="12"/>
      <c r="B39" s="59" t="s">
        <v>75</v>
      </c>
      <c r="C39" s="61"/>
      <c r="D39" s="61"/>
      <c r="E39" s="61"/>
      <c r="F39" s="61"/>
      <c r="G39" s="61"/>
      <c r="H39" s="61"/>
      <c r="I39" s="61"/>
      <c r="J39" s="61"/>
      <c r="K39" s="59" t="s">
        <v>76</v>
      </c>
      <c r="L39" s="61"/>
      <c r="M39" s="61"/>
      <c r="N39" s="12"/>
      <c r="O39" s="12"/>
    </row>
    <row r="40" customFormat="false" ht="16.5" hidden="false" customHeight="true" outlineLevel="0" collapsed="false">
      <c r="A40" s="12"/>
      <c r="B40" s="59" t="s">
        <v>77</v>
      </c>
      <c r="C40" s="61"/>
      <c r="D40" s="61"/>
      <c r="E40" s="61"/>
      <c r="F40" s="61"/>
      <c r="G40" s="61"/>
      <c r="H40" s="61"/>
      <c r="I40" s="61"/>
      <c r="J40" s="61"/>
      <c r="K40" s="59" t="s">
        <v>78</v>
      </c>
      <c r="L40" s="61"/>
      <c r="M40" s="61"/>
      <c r="N40" s="61"/>
      <c r="O40" s="61"/>
      <c r="P40" s="62"/>
      <c r="Q40" s="62"/>
      <c r="R40" s="62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90277777777778" right="0.511805555555556" top="0.984027777777778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05T06:45:14Z</cp:lastPrinted>
  <dcterms:modified xsi:type="dcterms:W3CDTF">2016-11-23T02:40:40Z</dcterms:modified>
  <cp:revision>0</cp:revision>
  <dc:subject/>
  <dc:title/>
</cp:coreProperties>
</file>