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</t>
    </r>
  </si>
  <si>
    <t xml:space="preserve">  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 New"/>
        <family val="2"/>
      </rPr>
      <t xml:space="preserve">1.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 New"/>
        <family val="2"/>
      </rPr>
      <t xml:space="preserve">1/</t>
    </r>
  </si>
  <si>
    <r>
      <rPr>
        <sz val="16"/>
        <rFont val="TH Sarabun New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 New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 New"/>
        <family val="2"/>
      </rPr>
      <t xml:space="preserve">  </t>
    </r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4  : </t>
    </r>
    <r>
      <rPr>
        <sz val="14"/>
        <rFont val="Noto Sans Devanagari"/>
        <family val="2"/>
      </rPr>
      <t xml:space="preserve">ตุลาคม </t>
    </r>
    <r>
      <rPr>
        <sz val="14"/>
        <rFont val="TH Sarabun New"/>
        <family val="2"/>
      </rPr>
      <t xml:space="preserve">- 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 New"/>
        <family val="2"/>
      </rPr>
      <t xml:space="preserve">255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_-* #,##0.00_-;\-* #,##0.00_-;_-* \-??_-;_-@_-"/>
    <numFmt numFmtId="169" formatCode="_-* #,##0_-;\-* #,##0_-;_-* \-??_-;_-@_-"/>
    <numFmt numFmtId="170" formatCode="[$-409]mmm\-yy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vertAlign val="superscript"/>
      <sz val="16"/>
      <name val="TH Sarabun New"/>
      <family val="2"/>
    </font>
    <font>
      <sz val="14"/>
      <name val="TH Sarabun New"/>
      <family val="2"/>
    </font>
    <font>
      <vertAlign val="superscript"/>
      <sz val="14"/>
      <name val="TH Sarabun New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21.85"/>
    <col collapsed="false" customWidth="true" hidden="false" outlineLevel="0" max="4" min="4" style="1" width="22.56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3" customFormat="true" ht="21.95" hidden="false" customHeight="true" outlineLevel="0" collapsed="false">
      <c r="A2" s="3" t="s">
        <v>1</v>
      </c>
      <c r="B2" s="1"/>
      <c r="C2" s="1"/>
      <c r="D2" s="1"/>
      <c r="E2" s="4"/>
      <c r="F2" s="4"/>
      <c r="G2" s="4"/>
    </row>
    <row r="3" s="3" customFormat="true" ht="21.95" hidden="false" customHeight="true" outlineLevel="0" collapsed="false">
      <c r="B3" s="1"/>
      <c r="C3" s="1"/>
      <c r="D3" s="1"/>
      <c r="E3" s="4"/>
      <c r="F3" s="4"/>
      <c r="G3" s="4"/>
    </row>
    <row r="4" s="4" customFormat="true" ht="21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21.95" hidden="false" customHeight="true" outlineLevel="0" collapsed="false">
      <c r="A5" s="8"/>
      <c r="B5" s="9" t="s">
        <v>6</v>
      </c>
      <c r="C5" s="9"/>
      <c r="D5" s="9"/>
      <c r="E5" s="7"/>
    </row>
    <row r="6" s="15" customFormat="true" ht="21.95" hidden="false" customHeight="true" outlineLevel="0" collapsed="false">
      <c r="A6" s="10" t="s">
        <v>7</v>
      </c>
      <c r="B6" s="11" t="n">
        <v>431026</v>
      </c>
      <c r="C6" s="11" t="n">
        <v>240650</v>
      </c>
      <c r="D6" s="11" t="n">
        <v>190376</v>
      </c>
      <c r="E6" s="12"/>
      <c r="F6" s="13"/>
      <c r="G6" s="13"/>
      <c r="H6" s="14"/>
      <c r="J6" s="16"/>
      <c r="K6" s="14"/>
      <c r="M6" s="16"/>
      <c r="N6" s="14"/>
    </row>
    <row r="7" s="15" customFormat="true" ht="21.95" hidden="false" customHeight="true" outlineLevel="0" collapsed="false">
      <c r="A7" s="17" t="s">
        <v>8</v>
      </c>
      <c r="B7" s="18" t="n">
        <v>3554</v>
      </c>
      <c r="C7" s="18" t="n">
        <v>1965</v>
      </c>
      <c r="D7" s="18" t="n">
        <v>1589</v>
      </c>
      <c r="E7" s="12"/>
      <c r="G7" s="16"/>
      <c r="H7" s="14"/>
      <c r="J7" s="16"/>
      <c r="K7" s="14"/>
      <c r="M7" s="16"/>
      <c r="N7" s="14"/>
    </row>
    <row r="8" s="20" customFormat="true" ht="21.95" hidden="false" customHeight="true" outlineLevel="0" collapsed="false">
      <c r="A8" s="17" t="s">
        <v>9</v>
      </c>
      <c r="B8" s="18" t="n">
        <v>9815</v>
      </c>
      <c r="C8" s="19" t="n">
        <v>4212</v>
      </c>
      <c r="D8" s="18" t="n">
        <v>5603</v>
      </c>
      <c r="E8" s="12"/>
      <c r="G8" s="16"/>
      <c r="H8" s="14"/>
      <c r="J8" s="21"/>
      <c r="K8" s="14"/>
      <c r="M8" s="21"/>
      <c r="N8" s="14"/>
    </row>
    <row r="9" s="20" customFormat="true" ht="21.95" hidden="false" customHeight="true" outlineLevel="0" collapsed="false">
      <c r="A9" s="22" t="s">
        <v>10</v>
      </c>
      <c r="B9" s="18" t="n">
        <v>22960</v>
      </c>
      <c r="C9" s="18" t="n">
        <v>11537</v>
      </c>
      <c r="D9" s="18" t="n">
        <v>11423</v>
      </c>
      <c r="E9" s="12"/>
      <c r="F9" s="23"/>
      <c r="G9" s="23"/>
      <c r="H9" s="24"/>
      <c r="J9" s="21"/>
      <c r="K9" s="14"/>
      <c r="M9" s="21"/>
      <c r="N9" s="14"/>
    </row>
    <row r="10" s="20" customFormat="true" ht="21.95" hidden="false" customHeight="true" outlineLevel="0" collapsed="false">
      <c r="A10" s="17" t="s">
        <v>11</v>
      </c>
      <c r="B10" s="18" t="n">
        <v>43786</v>
      </c>
      <c r="C10" s="18" t="n">
        <v>21434</v>
      </c>
      <c r="D10" s="18" t="n">
        <v>22352</v>
      </c>
      <c r="E10" s="12"/>
      <c r="F10" s="23"/>
      <c r="G10" s="23"/>
      <c r="H10" s="24"/>
      <c r="J10" s="21"/>
      <c r="K10" s="14"/>
      <c r="M10" s="21"/>
      <c r="N10" s="14"/>
    </row>
    <row r="11" s="20" customFormat="true" ht="21.95" hidden="false" customHeight="true" outlineLevel="0" collapsed="false">
      <c r="A11" s="17" t="s">
        <v>12</v>
      </c>
      <c r="B11" s="18" t="n">
        <v>21094</v>
      </c>
      <c r="C11" s="18" t="n">
        <v>11492</v>
      </c>
      <c r="D11" s="18" t="n">
        <v>9602</v>
      </c>
      <c r="E11" s="12"/>
      <c r="F11" s="23"/>
      <c r="G11" s="23"/>
      <c r="H11" s="24"/>
      <c r="J11" s="21"/>
      <c r="K11" s="14"/>
      <c r="M11" s="21"/>
      <c r="N11" s="14"/>
    </row>
    <row r="12" s="2" customFormat="true" ht="21.95" hidden="false" customHeight="true" outlineLevel="0" collapsed="false">
      <c r="A12" s="17" t="s">
        <v>13</v>
      </c>
      <c r="B12" s="18" t="n">
        <v>54254</v>
      </c>
      <c r="C12" s="18" t="n">
        <v>27585</v>
      </c>
      <c r="D12" s="18" t="n">
        <v>26669</v>
      </c>
      <c r="E12" s="12"/>
      <c r="F12" s="25"/>
      <c r="G12" s="25"/>
      <c r="H12" s="25"/>
    </row>
    <row r="13" s="2" customFormat="true" ht="21.95" hidden="false" customHeight="true" outlineLevel="0" collapsed="false">
      <c r="A13" s="17" t="s">
        <v>14</v>
      </c>
      <c r="B13" s="18" t="n">
        <v>125055</v>
      </c>
      <c r="C13" s="18" t="n">
        <v>77099</v>
      </c>
      <c r="D13" s="18" t="n">
        <v>47956</v>
      </c>
      <c r="E13" s="12"/>
    </row>
    <row r="14" s="2" customFormat="true" ht="21.95" hidden="false" customHeight="true" outlineLevel="0" collapsed="false">
      <c r="A14" s="26" t="s">
        <v>15</v>
      </c>
      <c r="B14" s="27" t="n">
        <v>150508</v>
      </c>
      <c r="C14" s="27" t="n">
        <v>85326</v>
      </c>
      <c r="D14" s="27" t="n">
        <v>65182</v>
      </c>
      <c r="E14" s="12"/>
      <c r="F14" s="23"/>
      <c r="G14" s="28"/>
      <c r="H14" s="28"/>
    </row>
    <row r="15" s="2" customFormat="true" ht="21.95" hidden="false" customHeight="true" outlineLevel="0" collapsed="false">
      <c r="B15" s="29" t="s">
        <v>16</v>
      </c>
      <c r="C15" s="29"/>
      <c r="D15" s="29"/>
      <c r="E15" s="30"/>
      <c r="F15" s="23"/>
      <c r="G15" s="28"/>
      <c r="H15" s="28"/>
    </row>
    <row r="16" s="15" customFormat="true" ht="21.95" hidden="false" customHeight="true" outlineLevel="0" collapsed="false">
      <c r="A16" s="31" t="s">
        <v>7</v>
      </c>
      <c r="B16" s="32" t="n">
        <f aca="false">SUM(B17:B24)</f>
        <v>100</v>
      </c>
      <c r="C16" s="32" t="n">
        <f aca="false">SUM(C17:C24)</f>
        <v>100</v>
      </c>
      <c r="D16" s="32" t="n">
        <f aca="false">SUM(D17:D24)</f>
        <v>100</v>
      </c>
      <c r="E16" s="13"/>
      <c r="F16" s="13"/>
      <c r="G16" s="13"/>
      <c r="H16" s="33"/>
    </row>
    <row r="17" s="36" customFormat="true" ht="21.95" hidden="false" customHeight="true" outlineLevel="0" collapsed="false">
      <c r="A17" s="17" t="s">
        <v>8</v>
      </c>
      <c r="B17" s="34" t="n">
        <f aca="false">(B7*100)/B$6</f>
        <v>0.824544227030388</v>
      </c>
      <c r="C17" s="34" t="n">
        <f aca="false">(C7*100)/C$6</f>
        <v>0.816538541450239</v>
      </c>
      <c r="D17" s="34" t="n">
        <f aca="false">(D7*100)/D$6</f>
        <v>0.834664033281506</v>
      </c>
      <c r="E17" s="35"/>
      <c r="F17" s="20"/>
      <c r="G17" s="20"/>
    </row>
    <row r="18" s="36" customFormat="true" ht="21.95" hidden="false" customHeight="true" outlineLevel="0" collapsed="false">
      <c r="A18" s="17" t="s">
        <v>9</v>
      </c>
      <c r="B18" s="34" t="n">
        <f aca="false">(B8*100)/B$6</f>
        <v>2.27712481381634</v>
      </c>
      <c r="C18" s="34" t="n">
        <f aca="false">(C8*100)/C$6</f>
        <v>1.75025971327654</v>
      </c>
      <c r="D18" s="34" t="n">
        <f aca="false">(D8*100)/D$6</f>
        <v>2.94312308274152</v>
      </c>
      <c r="E18" s="35"/>
      <c r="F18" s="20"/>
      <c r="G18" s="20"/>
    </row>
    <row r="19" s="36" customFormat="true" ht="21.95" hidden="false" customHeight="true" outlineLevel="0" collapsed="false">
      <c r="A19" s="22" t="s">
        <v>10</v>
      </c>
      <c r="B19" s="34" t="n">
        <f aca="false">(B9*100)/B$6</f>
        <v>5.32682483191269</v>
      </c>
      <c r="C19" s="34" t="n">
        <f aca="false">(C9*100)/C$6</f>
        <v>4.79409931435695</v>
      </c>
      <c r="D19" s="34" t="n">
        <f aca="false">(D9*100)/D$6</f>
        <v>6.00023112156995</v>
      </c>
      <c r="E19" s="35"/>
      <c r="F19" s="37"/>
      <c r="G19" s="37"/>
      <c r="H19" s="38"/>
    </row>
    <row r="20" s="36" customFormat="true" ht="21.95" hidden="false" customHeight="true" outlineLevel="0" collapsed="false">
      <c r="A20" s="17" t="s">
        <v>11</v>
      </c>
      <c r="B20" s="34" t="n">
        <f aca="false">(B10*100)/B$6</f>
        <v>10.1585519203018</v>
      </c>
      <c r="C20" s="34" t="n">
        <f aca="false">(C10*100)/C$6</f>
        <v>8.90671099106586</v>
      </c>
      <c r="D20" s="34" t="n">
        <f aca="false">(D10*100)/D$6</f>
        <v>11.7409757532462</v>
      </c>
      <c r="E20" s="39"/>
      <c r="F20" s="37"/>
      <c r="G20" s="37"/>
      <c r="H20" s="38"/>
    </row>
    <row r="21" s="36" customFormat="true" ht="21.95" hidden="false" customHeight="true" outlineLevel="0" collapsed="false">
      <c r="A21" s="17" t="s">
        <v>12</v>
      </c>
      <c r="B21" s="34" t="n">
        <f aca="false">(B11*100)/B$6</f>
        <v>4.89390431203686</v>
      </c>
      <c r="C21" s="34" t="n">
        <f aca="false">(C11*100)/C$6</f>
        <v>4.77539995844588</v>
      </c>
      <c r="D21" s="34" t="n">
        <f aca="false">(D11*100)/D$6</f>
        <v>5.04370298777157</v>
      </c>
      <c r="E21" s="39"/>
      <c r="F21" s="37"/>
      <c r="G21" s="37"/>
      <c r="H21" s="38"/>
    </row>
    <row r="22" customFormat="false" ht="21.95" hidden="false" customHeight="true" outlineLevel="0" collapsed="false">
      <c r="A22" s="17" t="s">
        <v>13</v>
      </c>
      <c r="B22" s="34" t="n">
        <f aca="false">(B12*100)/B$6</f>
        <v>12.5871757156181</v>
      </c>
      <c r="C22" s="34" t="n">
        <f aca="false">(C12*100)/C$6</f>
        <v>11.4627051734885</v>
      </c>
      <c r="D22" s="34" t="n">
        <f aca="false">(D12*100)/D$6</f>
        <v>14.0085935201916</v>
      </c>
      <c r="E22" s="30"/>
      <c r="F22" s="40"/>
      <c r="G22" s="37"/>
      <c r="H22" s="41"/>
      <c r="I22" s="36"/>
    </row>
    <row r="23" customFormat="false" ht="21.95" hidden="false" customHeight="true" outlineLevel="0" collapsed="false">
      <c r="A23" s="17" t="s">
        <v>14</v>
      </c>
      <c r="B23" s="34" t="n">
        <f aca="false">(B13*100)/B$6</f>
        <v>29.0133309823537</v>
      </c>
      <c r="C23" s="34" t="n">
        <f aca="false">(C13*100)/C$6</f>
        <v>32.0378142530646</v>
      </c>
      <c r="D23" s="34" t="n">
        <f aca="false">(D13*100)/D$6</f>
        <v>25.1901500189099</v>
      </c>
      <c r="E23" s="30"/>
      <c r="F23" s="40"/>
      <c r="G23" s="37"/>
      <c r="H23" s="41"/>
      <c r="I23" s="36"/>
    </row>
    <row r="24" customFormat="false" ht="21.95" hidden="false" customHeight="true" outlineLevel="0" collapsed="false">
      <c r="A24" s="42" t="s">
        <v>15</v>
      </c>
      <c r="B24" s="43" t="n">
        <f aca="false">(B14*100)/B$6</f>
        <v>34.9185431969301</v>
      </c>
      <c r="C24" s="43" t="n">
        <f aca="false">(C14*100)/C$6</f>
        <v>35.4564720548514</v>
      </c>
      <c r="D24" s="43" t="n">
        <f aca="false">(D14*100)/D$6</f>
        <v>34.2385594822877</v>
      </c>
      <c r="E24" s="30"/>
      <c r="F24" s="40"/>
      <c r="G24" s="37"/>
      <c r="H24" s="41"/>
      <c r="I24" s="36"/>
    </row>
    <row r="25" customFormat="false" ht="24" hidden="false" customHeight="true" outlineLevel="0" collapsed="false">
      <c r="A25" s="44" t="s">
        <v>17</v>
      </c>
    </row>
    <row r="26" customFormat="false" ht="21.95" hidden="false" customHeight="true" outlineLevel="0" collapsed="false">
      <c r="A26" s="45" t="s">
        <v>18</v>
      </c>
      <c r="B26" s="46"/>
      <c r="C26" s="47"/>
      <c r="D26" s="47"/>
      <c r="E26" s="1"/>
    </row>
    <row r="27" customFormat="false" ht="21.95" hidden="false" customHeight="true" outlineLevel="0" collapsed="false">
      <c r="B27" s="41"/>
      <c r="C27" s="41"/>
      <c r="D27" s="41"/>
    </row>
    <row r="28" customFormat="false" ht="21.95" hidden="false" customHeight="true" outlineLevel="0" collapsed="false">
      <c r="B28" s="41"/>
      <c r="C28" s="41"/>
      <c r="D28" s="41"/>
    </row>
    <row r="39" customFormat="false" ht="21.95" hidden="false" customHeight="true" outlineLevel="0" collapsed="false">
      <c r="A39" s="48"/>
      <c r="B39" s="48"/>
      <c r="C39" s="48"/>
      <c r="D39" s="48"/>
      <c r="E39" s="49"/>
    </row>
  </sheetData>
  <mergeCells count="3">
    <mergeCell ref="B5:D5"/>
    <mergeCell ref="B15:D15"/>
    <mergeCell ref="A39:D39"/>
  </mergeCells>
  <printOptions headings="false" gridLines="false" gridLinesSet="true" horizontalCentered="true" verticalCentered="false"/>
  <pageMargins left="0.7875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01-09T08:54:36Z</cp:lastPrinted>
  <dcterms:modified xsi:type="dcterms:W3CDTF">2016-01-18T06:33:43Z</dcterms:modified>
  <cp:revision>0</cp:revision>
  <dc:subject/>
  <dc:title/>
</cp:coreProperties>
</file>