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ปี </t>
    </r>
    <r>
      <rPr>
        <b val="true"/>
        <sz val="15"/>
        <rFont val="TH SarabunPSK"/>
        <family val="2"/>
      </rPr>
      <t xml:space="preserve">2558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7;&#3640;&#3604;&#3591;&#3634;&#3609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C (2)"/>
      <sheetName val="C (3)"/>
      <sheetName val="C (4)"/>
      <sheetName val="รายปี"/>
    </sheetNames>
    <sheetDataSet>
      <sheetData sheetId="0">
        <row r="6">
          <cell r="B6">
            <v>70233.23</v>
          </cell>
          <cell r="C6">
            <v>2602.07</v>
          </cell>
          <cell r="D6">
            <v>1456.72</v>
          </cell>
          <cell r="E6">
            <v>4733.96</v>
          </cell>
          <cell r="F6">
            <v>8145.7</v>
          </cell>
          <cell r="G6">
            <v>3085.95</v>
          </cell>
          <cell r="H6">
            <v>8876.16</v>
          </cell>
          <cell r="I6">
            <v>24657.5</v>
          </cell>
          <cell r="J6">
            <v>16675.17</v>
          </cell>
        </row>
        <row r="7">
          <cell r="B7">
            <v>67475.46</v>
          </cell>
          <cell r="C7">
            <v>1234.31</v>
          </cell>
          <cell r="D7">
            <v>1544.05</v>
          </cell>
          <cell r="E7">
            <v>4270.5</v>
          </cell>
          <cell r="F7">
            <v>7398.16</v>
          </cell>
          <cell r="G7">
            <v>4101.14</v>
          </cell>
          <cell r="H7">
            <v>8795.67</v>
          </cell>
          <cell r="I7">
            <v>21702.52</v>
          </cell>
          <cell r="J7">
            <v>18429.12</v>
          </cell>
        </row>
      </sheetData>
      <sheetData sheetId="1">
        <row r="6">
          <cell r="B6">
            <v>72064.48</v>
          </cell>
          <cell r="C6">
            <v>2231.71</v>
          </cell>
          <cell r="D6">
            <v>126.54</v>
          </cell>
          <cell r="E6">
            <v>2498.56</v>
          </cell>
          <cell r="F6">
            <v>5498.83</v>
          </cell>
          <cell r="G6">
            <v>3366.13</v>
          </cell>
          <cell r="H6">
            <v>9300.09</v>
          </cell>
          <cell r="I6">
            <v>28134.4</v>
          </cell>
          <cell r="J6">
            <v>20908.23</v>
          </cell>
        </row>
        <row r="7">
          <cell r="B7">
            <v>67384.26</v>
          </cell>
          <cell r="C7">
            <v>1863.09</v>
          </cell>
          <cell r="D7">
            <v>203.93</v>
          </cell>
          <cell r="E7">
            <v>2178.45</v>
          </cell>
          <cell r="F7">
            <v>4474.98</v>
          </cell>
          <cell r="G7">
            <v>3157.58</v>
          </cell>
          <cell r="H7">
            <v>9771.97</v>
          </cell>
          <cell r="I7">
            <v>23443.99</v>
          </cell>
          <cell r="J7">
            <v>22290.26</v>
          </cell>
        </row>
      </sheetData>
      <sheetData sheetId="2">
        <row r="6">
          <cell r="B6">
            <v>69699.55</v>
          </cell>
          <cell r="C6">
            <v>1264.34</v>
          </cell>
          <cell r="D6">
            <v>152.36</v>
          </cell>
          <cell r="E6">
            <v>1058.54</v>
          </cell>
          <cell r="F6">
            <v>4483.92</v>
          </cell>
          <cell r="G6">
            <v>1386.17</v>
          </cell>
          <cell r="H6">
            <v>14876.83</v>
          </cell>
          <cell r="I6">
            <v>27421.76</v>
          </cell>
          <cell r="J6">
            <v>19055.62</v>
          </cell>
        </row>
        <row r="7">
          <cell r="B7">
            <v>66998.55</v>
          </cell>
          <cell r="C7">
            <v>710.88</v>
          </cell>
          <cell r="D7">
            <v>42.5</v>
          </cell>
          <cell r="E7">
            <v>1037.18</v>
          </cell>
          <cell r="F7">
            <v>5656.79</v>
          </cell>
          <cell r="G7">
            <v>1829.67</v>
          </cell>
          <cell r="H7">
            <v>12948.29</v>
          </cell>
          <cell r="I7">
            <v>26082.45</v>
          </cell>
          <cell r="J7">
            <v>18690.77</v>
          </cell>
        </row>
      </sheetData>
      <sheetData sheetId="3">
        <row r="6">
          <cell r="B6">
            <v>70292.83</v>
          </cell>
          <cell r="C6">
            <v>1260.43</v>
          </cell>
          <cell r="D6" t="str">
            <v>-</v>
          </cell>
          <cell r="E6">
            <v>1112.68</v>
          </cell>
          <cell r="F6">
            <v>3874.17</v>
          </cell>
          <cell r="G6">
            <v>2456.82</v>
          </cell>
          <cell r="H6">
            <v>12495.45</v>
          </cell>
          <cell r="I6">
            <v>33000.53</v>
          </cell>
          <cell r="J6">
            <v>16092.75</v>
          </cell>
        </row>
        <row r="7">
          <cell r="B7">
            <v>66699.42</v>
          </cell>
          <cell r="C7">
            <v>621.37</v>
          </cell>
          <cell r="D7">
            <v>127.39</v>
          </cell>
          <cell r="E7">
            <v>924.98</v>
          </cell>
          <cell r="F7">
            <v>5379.43</v>
          </cell>
          <cell r="G7">
            <v>2007.97</v>
          </cell>
          <cell r="H7">
            <v>11598.62</v>
          </cell>
          <cell r="I7">
            <v>28592.4</v>
          </cell>
          <cell r="J7">
            <v>17447.26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16.8515625" defaultRowHeight="18.75" zeroHeight="false" outlineLevelRow="0" outlineLevelCol="0"/>
  <cols>
    <col collapsed="false" customWidth="false" hidden="false" outlineLevel="0" max="257" min="1" style="1" width="16.85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SUM(B6:B7)</f>
        <v>137711.945</v>
      </c>
      <c r="C5" s="14" t="n">
        <f aca="false">SUM(C6:C7)</f>
        <v>2947.05</v>
      </c>
      <c r="D5" s="14" t="n">
        <f aca="false">SUM(D6:D7)</f>
        <v>1058.0075</v>
      </c>
      <c r="E5" s="14" t="n">
        <f aca="false">SUM(E6:E7)</f>
        <v>4453.7125</v>
      </c>
      <c r="F5" s="14" t="n">
        <f aca="false">SUM(F6:F7)</f>
        <v>11227.995</v>
      </c>
      <c r="G5" s="14" t="n">
        <f aca="false">SUM(G6:G7)</f>
        <v>5347.8575</v>
      </c>
      <c r="H5" s="14" t="n">
        <f aca="false">SUM(H6:H7)</f>
        <v>22165.77</v>
      </c>
      <c r="I5" s="14" t="n">
        <f aca="false">SUM(I6:I7)</f>
        <v>53258.8875</v>
      </c>
      <c r="J5" s="14" t="n">
        <f aca="false">SUM(J6:J7)</f>
        <v>37397.295</v>
      </c>
    </row>
    <row r="6" customFormat="false" ht="21.75" hidden="false" customHeight="true" outlineLevel="0" collapsed="false">
      <c r="A6" s="15" t="s">
        <v>14</v>
      </c>
      <c r="B6" s="16" t="n">
        <f aca="false">AVERAGE([1]C!B6,'[1]C (2)'!B6,'[1]C (3)'!B6,'[1]C (4)'!B6)</f>
        <v>70572.5225</v>
      </c>
      <c r="C6" s="16" t="n">
        <f aca="false">AVERAGE([1]C!C6,'[1]C (2)'!C6,'[1]C (3)'!C6,'[1]C (4)'!C6)</f>
        <v>1839.6375</v>
      </c>
      <c r="D6" s="16" t="n">
        <f aca="false">AVERAGE([1]C!D6,'[1]C (2)'!D6,'[1]C (3)'!D6,'[1]C (4)'!D6)</f>
        <v>578.54</v>
      </c>
      <c r="E6" s="16" t="n">
        <f aca="false">AVERAGE([1]C!E6,'[1]C (2)'!E6,'[1]C (3)'!E6,'[1]C (4)'!E6)</f>
        <v>2350.935</v>
      </c>
      <c r="F6" s="16" t="n">
        <f aca="false">AVERAGE([1]C!F6,'[1]C (2)'!F6,'[1]C (3)'!F6,'[1]C (4)'!F6)</f>
        <v>5500.655</v>
      </c>
      <c r="G6" s="16" t="n">
        <f aca="false">AVERAGE([1]C!G6,'[1]C (2)'!G6,'[1]C (3)'!G6,'[1]C (4)'!G6)</f>
        <v>2573.7675</v>
      </c>
      <c r="H6" s="16" t="n">
        <f aca="false">AVERAGE([1]C!H6,'[1]C (2)'!H6,'[1]C (3)'!H6,'[1]C (4)'!H6)</f>
        <v>11387.1325</v>
      </c>
      <c r="I6" s="16" t="n">
        <f aca="false">AVERAGE([1]C!I6,'[1]C (2)'!I6,'[1]C (3)'!I6,'[1]C (4)'!I6)</f>
        <v>28303.5475</v>
      </c>
      <c r="J6" s="16" t="n">
        <f aca="false">AVERAGE([1]C!J6,'[1]C (2)'!J6,'[1]C (3)'!J6,'[1]C (4)'!J6)</f>
        <v>18182.9425</v>
      </c>
    </row>
    <row r="7" customFormat="false" ht="21.75" hidden="false" customHeight="true" outlineLevel="0" collapsed="false">
      <c r="A7" s="15" t="s">
        <v>15</v>
      </c>
      <c r="B7" s="16" t="n">
        <f aca="false">AVERAGE([1]C!B7,'[1]C (2)'!B7,'[1]C (3)'!B7,'[1]C (4)'!B7)</f>
        <v>67139.4225</v>
      </c>
      <c r="C7" s="16" t="n">
        <f aca="false">AVERAGE([1]C!C7,'[1]C (2)'!C7,'[1]C (3)'!C7,'[1]C (4)'!C7)</f>
        <v>1107.4125</v>
      </c>
      <c r="D7" s="16" t="n">
        <f aca="false">AVERAGE([1]C!D7,'[1]C (2)'!D7,'[1]C (3)'!D7,'[1]C (4)'!D7)</f>
        <v>479.4675</v>
      </c>
      <c r="E7" s="16" t="n">
        <f aca="false">AVERAGE([1]C!E7,'[1]C (2)'!E7,'[1]C (3)'!E7,'[1]C (4)'!E7)</f>
        <v>2102.7775</v>
      </c>
      <c r="F7" s="16" t="n">
        <f aca="false">AVERAGE([1]C!F7,'[1]C (2)'!F7,'[1]C (3)'!F7,'[1]C (4)'!F7)</f>
        <v>5727.34</v>
      </c>
      <c r="G7" s="16" t="n">
        <f aca="false">AVERAGE([1]C!G7,'[1]C (2)'!G7,'[1]C (3)'!G7,'[1]C (4)'!G7)</f>
        <v>2774.09</v>
      </c>
      <c r="H7" s="16" t="n">
        <f aca="false">AVERAGE([1]C!H7,'[1]C (2)'!H7,'[1]C (3)'!H7,'[1]C (4)'!H7)</f>
        <v>10778.6375</v>
      </c>
      <c r="I7" s="16" t="n">
        <f aca="false">AVERAGE([1]C!I7,'[1]C (2)'!I7,'[1]C (3)'!I7,'[1]C (4)'!I7)</f>
        <v>24955.34</v>
      </c>
      <c r="J7" s="16" t="n">
        <f aca="false">AVERAGE([1]C!J7,'[1]C (2)'!J7,'[1]C (3)'!J7,'[1]C (4)'!J7)</f>
        <v>19214.3525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1:45:43Z</dcterms:created>
  <dc:creator>KKD Windows7 V.7_x86</dc:creator>
  <dc:description/>
  <dc:language>en-US</dc:language>
  <cp:lastModifiedBy>KKD Windows7 V.7_x86</cp:lastModifiedBy>
  <dcterms:modified xsi:type="dcterms:W3CDTF">2017-03-20T02:57:23Z</dcterms:modified>
  <cp:revision>0</cp:revision>
  <dc:subject/>
  <dc:title/>
</cp:coreProperties>
</file>