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mm\-yy"/>
    <numFmt numFmtId="169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11" activeCellId="0" sqref="K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36698</v>
      </c>
      <c r="C5" s="12" t="n">
        <v>69700</v>
      </c>
      <c r="D5" s="12" t="n">
        <v>66999</v>
      </c>
      <c r="E5" s="13"/>
    </row>
    <row r="6" s="14" customFormat="true" ht="30.75" hidden="false" customHeight="true" outlineLevel="0" collapsed="false">
      <c r="A6" s="15" t="s">
        <v>7</v>
      </c>
      <c r="B6" s="16" t="n">
        <v>1975</v>
      </c>
      <c r="C6" s="16" t="n">
        <v>1264</v>
      </c>
      <c r="D6" s="16" t="n">
        <v>711</v>
      </c>
      <c r="E6" s="13"/>
      <c r="F6" s="17" t="n">
        <f aca="false">(B6/B5)*100</f>
        <v>1.44479070652094</v>
      </c>
      <c r="G6" s="17" t="n">
        <f aca="false">(C6/C5)*100</f>
        <v>1.81348637015782</v>
      </c>
      <c r="H6" s="17" t="n">
        <f aca="false">(D6/D5)*100</f>
        <v>1.06120986880401</v>
      </c>
    </row>
    <row r="7" s="19" customFormat="true" ht="30.75" hidden="false" customHeight="true" outlineLevel="0" collapsed="false">
      <c r="A7" s="15" t="s">
        <v>8</v>
      </c>
      <c r="B7" s="16" t="n">
        <v>195</v>
      </c>
      <c r="C7" s="16" t="n">
        <v>152</v>
      </c>
      <c r="D7" s="16" t="n">
        <v>43</v>
      </c>
      <c r="E7" s="18"/>
      <c r="F7" s="17" t="n">
        <f aca="false">(B7/B5)*100</f>
        <v>0.142650221656498</v>
      </c>
      <c r="G7" s="17" t="n">
        <f aca="false">(C7/C5)*100</f>
        <v>0.218077474892396</v>
      </c>
      <c r="H7" s="17" t="n">
        <f aca="false">(D7/D5)*100</f>
        <v>0.0641800623889909</v>
      </c>
    </row>
    <row r="8" s="19" customFormat="true" ht="30.75" hidden="false" customHeight="true" outlineLevel="0" collapsed="false">
      <c r="A8" s="20" t="s">
        <v>9</v>
      </c>
      <c r="B8" s="16" t="n">
        <v>2096</v>
      </c>
      <c r="C8" s="16" t="n">
        <v>1059</v>
      </c>
      <c r="D8" s="16" t="n">
        <v>1037</v>
      </c>
      <c r="E8" s="18"/>
      <c r="F8" s="17" t="n">
        <f aca="false">(B8/B5)*100</f>
        <v>1.5333069979078</v>
      </c>
      <c r="G8" s="17" t="n">
        <f aca="false">(C8/C5)*100</f>
        <v>1.519368723099</v>
      </c>
      <c r="H8" s="17" t="n">
        <f aca="false">(D8/D5)*100</f>
        <v>1.54778429528799</v>
      </c>
    </row>
    <row r="9" s="19" customFormat="true" ht="30.75" hidden="false" customHeight="true" outlineLevel="0" collapsed="false">
      <c r="A9" s="15" t="s">
        <v>10</v>
      </c>
      <c r="B9" s="16" t="n">
        <v>10141</v>
      </c>
      <c r="C9" s="16" t="n">
        <v>4484</v>
      </c>
      <c r="D9" s="16" t="n">
        <v>5657</v>
      </c>
      <c r="E9" s="18"/>
      <c r="F9" s="17" t="n">
        <f aca="false">(B9/B5)*100</f>
        <v>7.41854306573615</v>
      </c>
      <c r="G9" s="17" t="n">
        <f aca="false">(C9/C5)*100</f>
        <v>6.43328550932568</v>
      </c>
      <c r="H9" s="17" t="n">
        <f aca="false">(D9/D5)*100</f>
        <v>8.44340960312841</v>
      </c>
    </row>
    <row r="10" s="19" customFormat="true" ht="30.75" hidden="false" customHeight="true" outlineLevel="0" collapsed="false">
      <c r="A10" s="15" t="s">
        <v>11</v>
      </c>
      <c r="B10" s="16" t="n">
        <v>3216</v>
      </c>
      <c r="C10" s="16" t="n">
        <v>1386</v>
      </c>
      <c r="D10" s="16" t="n">
        <v>1830</v>
      </c>
      <c r="E10" s="18"/>
      <c r="F10" s="17" t="n">
        <f aca="false">(B10/B5)*100</f>
        <v>2.35263134793486</v>
      </c>
      <c r="G10" s="17" t="n">
        <f aca="false">(C10/C5)*100</f>
        <v>1.98852223816356</v>
      </c>
      <c r="H10" s="17" t="n">
        <f aca="false">(D10/D5)*100</f>
        <v>2.73138405050822</v>
      </c>
    </row>
    <row r="11" s="23" customFormat="true" ht="30.75" hidden="false" customHeight="true" outlineLevel="0" collapsed="false">
      <c r="A11" s="15" t="s">
        <v>12</v>
      </c>
      <c r="B11" s="21" t="n">
        <v>27825</v>
      </c>
      <c r="C11" s="21" t="n">
        <v>14877</v>
      </c>
      <c r="D11" s="21" t="n">
        <v>12948</v>
      </c>
      <c r="E11" s="22"/>
      <c r="F11" s="17" t="n">
        <f aca="false">(B11/B5)*100</f>
        <v>20.3550893209849</v>
      </c>
      <c r="G11" s="17" t="n">
        <f aca="false">(C11/C5)*100</f>
        <v>21.3443328550933</v>
      </c>
      <c r="H11" s="17" t="n">
        <f aca="false">(D11/D5)*100</f>
        <v>19.3256615770385</v>
      </c>
    </row>
    <row r="12" s="23" customFormat="true" ht="30.75" hidden="false" customHeight="true" outlineLevel="0" collapsed="false">
      <c r="A12" s="15" t="s">
        <v>13</v>
      </c>
      <c r="B12" s="21" t="n">
        <v>53504</v>
      </c>
      <c r="C12" s="21" t="n">
        <v>27422</v>
      </c>
      <c r="D12" s="21" t="n">
        <v>26082</v>
      </c>
      <c r="E12" s="22"/>
      <c r="F12" s="17" t="n">
        <f aca="false">(B12/B5)*100</f>
        <v>39.1402946641502</v>
      </c>
      <c r="G12" s="17" t="n">
        <f aca="false">(C12/C5)*100</f>
        <v>39.3428981348637</v>
      </c>
      <c r="H12" s="17" t="n">
        <f aca="false">(D12/D5)*100</f>
        <v>38.9289392378991</v>
      </c>
    </row>
    <row r="13" s="23" customFormat="true" ht="30.75" hidden="false" customHeight="true" outlineLevel="0" collapsed="false">
      <c r="A13" s="24" t="s">
        <v>14</v>
      </c>
      <c r="B13" s="21" t="n">
        <v>37746</v>
      </c>
      <c r="C13" s="21" t="n">
        <v>19056</v>
      </c>
      <c r="D13" s="21" t="n">
        <v>18691</v>
      </c>
      <c r="E13" s="22"/>
      <c r="F13" s="17" t="n">
        <f aca="false">(B13/B5)*100</f>
        <v>27.6126936751086</v>
      </c>
      <c r="G13" s="17" t="n">
        <f aca="false">(C13/C5)*100</f>
        <v>27.3400286944046</v>
      </c>
      <c r="H13" s="17" t="n">
        <f aca="false">(D13/D5)*100</f>
        <v>27.8974313049449</v>
      </c>
    </row>
    <row r="14" s="23" customFormat="true" ht="30.75" hidden="false" customHeight="true" outlineLevel="0" collapsed="false">
      <c r="A14" s="24"/>
      <c r="B14" s="21"/>
      <c r="C14" s="21"/>
      <c r="D14" s="21"/>
      <c r="E14" s="22"/>
    </row>
    <row r="15" s="23" customFormat="true" ht="25.5" hidden="false" customHeight="true" outlineLevel="0" collapsed="false">
      <c r="A15" s="3"/>
      <c r="C15" s="25" t="s">
        <v>15</v>
      </c>
      <c r="D15" s="26"/>
      <c r="E15" s="22"/>
    </row>
    <row r="16" s="14" customFormat="true" ht="30.75" hidden="false" customHeight="true" outlineLevel="0" collapsed="false">
      <c r="A16" s="11" t="s">
        <v>6</v>
      </c>
      <c r="B16" s="27" t="n">
        <f aca="false">SUM(B17:B24)</f>
        <v>100</v>
      </c>
      <c r="C16" s="27" t="n">
        <f aca="false">SUM(C17:C24)</f>
        <v>100</v>
      </c>
      <c r="D16" s="27" t="n">
        <f aca="false">SUM(D17:D24)</f>
        <v>100</v>
      </c>
      <c r="E16" s="13"/>
    </row>
    <row r="17" s="14" customFormat="true" ht="30.75" hidden="false" customHeight="true" outlineLevel="0" collapsed="false">
      <c r="A17" s="15" t="s">
        <v>7</v>
      </c>
      <c r="B17" s="28" t="n">
        <f aca="false">ROUND(F6,1)</f>
        <v>1.4</v>
      </c>
      <c r="C17" s="28" t="n">
        <f aca="false">ROUND(G6,1)</f>
        <v>1.8</v>
      </c>
      <c r="D17" s="28" t="n">
        <f aca="false">ROUND(H6,1)</f>
        <v>1.1</v>
      </c>
      <c r="E17" s="13"/>
    </row>
    <row r="18" s="19" customFormat="true" ht="30.75" hidden="false" customHeight="true" outlineLevel="0" collapsed="false">
      <c r="A18" s="15" t="s">
        <v>8</v>
      </c>
      <c r="B18" s="28" t="n">
        <f aca="false">ROUND(F7,1)</f>
        <v>0.1</v>
      </c>
      <c r="C18" s="28" t="n">
        <f aca="false">ROUND(G7,1)</f>
        <v>0.2</v>
      </c>
      <c r="D18" s="28" t="n">
        <f aca="false">ROUND(H7,1)</f>
        <v>0.1</v>
      </c>
      <c r="E18" s="18"/>
    </row>
    <row r="19" s="19" customFormat="true" ht="30.75" hidden="false" customHeight="true" outlineLevel="0" collapsed="false">
      <c r="A19" s="20" t="s">
        <v>9</v>
      </c>
      <c r="B19" s="28" t="n">
        <f aca="false">ROUND(F8,1)</f>
        <v>1.5</v>
      </c>
      <c r="C19" s="28" t="n">
        <v>1.6</v>
      </c>
      <c r="D19" s="28" t="n">
        <f aca="false">ROUND(H8,1)</f>
        <v>1.5</v>
      </c>
      <c r="E19" s="18"/>
    </row>
    <row r="20" s="19" customFormat="true" ht="30.75" hidden="false" customHeight="true" outlineLevel="0" collapsed="false">
      <c r="A20" s="15" t="s">
        <v>10</v>
      </c>
      <c r="B20" s="28" t="n">
        <v>7.5</v>
      </c>
      <c r="C20" s="28" t="n">
        <f aca="false">ROUND(G9,1)</f>
        <v>6.4</v>
      </c>
      <c r="D20" s="28" t="n">
        <f aca="false">ROUND(H9,1)</f>
        <v>8.4</v>
      </c>
      <c r="E20" s="18"/>
    </row>
    <row r="21" s="19" customFormat="true" ht="30.75" hidden="false" customHeight="true" outlineLevel="0" collapsed="false">
      <c r="A21" s="15" t="s">
        <v>11</v>
      </c>
      <c r="B21" s="28" t="n">
        <f aca="false">ROUND(F10,1)</f>
        <v>2.4</v>
      </c>
      <c r="C21" s="28" t="n">
        <v>2.1</v>
      </c>
      <c r="D21" s="28" t="n">
        <f aca="false">ROUND(H10,1)</f>
        <v>2.7</v>
      </c>
      <c r="E21" s="18"/>
    </row>
    <row r="22" s="23" customFormat="true" ht="30.75" hidden="false" customHeight="true" outlineLevel="0" collapsed="false">
      <c r="A22" s="15" t="s">
        <v>12</v>
      </c>
      <c r="B22" s="28" t="n">
        <f aca="false">ROUND(F11,1)</f>
        <v>20.4</v>
      </c>
      <c r="C22" s="28" t="n">
        <f aca="false">ROUND(G11,1)</f>
        <v>21.3</v>
      </c>
      <c r="D22" s="28" t="n">
        <f aca="false">ROUND(H11,1)</f>
        <v>19.3</v>
      </c>
      <c r="E22" s="22"/>
    </row>
    <row r="23" s="23" customFormat="true" ht="30.75" hidden="false" customHeight="true" outlineLevel="0" collapsed="false">
      <c r="A23" s="15" t="s">
        <v>13</v>
      </c>
      <c r="B23" s="28" t="n">
        <f aca="false">ROUND(F12,1)</f>
        <v>39.1</v>
      </c>
      <c r="C23" s="28" t="n">
        <f aca="false">ROUND(G12,1)</f>
        <v>39.3</v>
      </c>
      <c r="D23" s="28" t="n">
        <f aca="false">ROUND(H12,1)</f>
        <v>38.9</v>
      </c>
      <c r="E23" s="22"/>
    </row>
    <row r="24" s="23" customFormat="true" ht="30.75" hidden="false" customHeight="true" outlineLevel="0" collapsed="false">
      <c r="A24" s="29" t="s">
        <v>14</v>
      </c>
      <c r="B24" s="30" t="n">
        <f aca="false">ROUND(F13,1)</f>
        <v>27.6</v>
      </c>
      <c r="C24" s="30" t="n">
        <f aca="false">ROUND(G13,1)</f>
        <v>27.3</v>
      </c>
      <c r="D24" s="30" t="n">
        <v>28</v>
      </c>
      <c r="E24" s="22"/>
    </row>
    <row r="25" s="23" customFormat="true" ht="30.75" hidden="false" customHeight="true" outlineLevel="0" collapsed="false">
      <c r="A25" s="23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45:10Z</dcterms:created>
  <dc:creator>NSO</dc:creator>
  <dc:description/>
  <dc:language>en-US</dc:language>
  <cp:lastModifiedBy>NSO</cp:lastModifiedBy>
  <dcterms:modified xsi:type="dcterms:W3CDTF">2017-02-17T02:45:16Z</dcterms:modified>
  <cp:revision>0</cp:revision>
  <dc:subject/>
  <dc:title/>
</cp:coreProperties>
</file>