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2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sz val="15"/>
        <rFont val="TH SarabunPSK"/>
        <family val="2"/>
      </rPr>
      <t xml:space="preserve">*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*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[$-409]mmm\-yy"/>
    <numFmt numFmtId="169" formatCode="0.0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5"/>
      <color rgb="FFFFFFFF"/>
      <name val="TH SarabunPSK"/>
      <family val="2"/>
    </font>
    <font>
      <b val="true"/>
      <sz val="15"/>
      <color rgb="FFFF0000"/>
      <name val="TH SarabunPSK"/>
      <family val="2"/>
    </font>
    <font>
      <sz val="15"/>
      <color rgb="FFFF0000"/>
      <name val="TH SarabunPSK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C4" s="9" t="s">
        <v>5</v>
      </c>
      <c r="D4" s="10"/>
      <c r="E4" s="7"/>
    </row>
    <row r="5" s="14" customFormat="true" ht="30.75" hidden="false" customHeight="true" outlineLevel="0" collapsed="false">
      <c r="A5" s="11" t="s">
        <v>6</v>
      </c>
      <c r="B5" s="12" t="n">
        <v>137709</v>
      </c>
      <c r="C5" s="12" t="n">
        <v>70233</v>
      </c>
      <c r="D5" s="12" t="n">
        <v>67475</v>
      </c>
      <c r="E5" s="13"/>
    </row>
    <row r="6" s="14" customFormat="true" ht="30.75" hidden="false" customHeight="true" outlineLevel="0" collapsed="false">
      <c r="A6" s="15" t="s">
        <v>7</v>
      </c>
      <c r="B6" s="16" t="n">
        <v>3836</v>
      </c>
      <c r="C6" s="16" t="n">
        <v>2602</v>
      </c>
      <c r="D6" s="16" t="n">
        <v>1234</v>
      </c>
      <c r="E6" s="13"/>
      <c r="F6" s="17" t="n">
        <f aca="false">(B6/B5)*100</f>
        <v>2.78558409399531</v>
      </c>
      <c r="G6" s="17" t="n">
        <f aca="false">(C6/C5)*100</f>
        <v>3.70481112867171</v>
      </c>
      <c r="H6" s="17" t="n">
        <f aca="false">(D6/D5)*100</f>
        <v>1.82882549092256</v>
      </c>
      <c r="I6" s="18"/>
    </row>
    <row r="7" s="21" customFormat="true" ht="30.75" hidden="false" customHeight="true" outlineLevel="0" collapsed="false">
      <c r="A7" s="15" t="s">
        <v>8</v>
      </c>
      <c r="B7" s="16" t="n">
        <v>3001</v>
      </c>
      <c r="C7" s="16" t="n">
        <v>1457</v>
      </c>
      <c r="D7" s="16" t="n">
        <v>1544</v>
      </c>
      <c r="E7" s="19"/>
      <c r="F7" s="17" t="n">
        <f aca="false">(B7/B5)*100</f>
        <v>2.17923302035452</v>
      </c>
      <c r="G7" s="17" t="n">
        <f aca="false">(C7/C5)*100</f>
        <v>2.07452337220395</v>
      </c>
      <c r="H7" s="17" t="n">
        <f aca="false">(D7/D5)*100</f>
        <v>2.28825490922564</v>
      </c>
      <c r="I7" s="20"/>
    </row>
    <row r="8" s="21" customFormat="true" ht="30.75" hidden="false" customHeight="true" outlineLevel="0" collapsed="false">
      <c r="A8" s="22" t="s">
        <v>9</v>
      </c>
      <c r="B8" s="16" t="n">
        <v>9004</v>
      </c>
      <c r="C8" s="16" t="n">
        <v>4734</v>
      </c>
      <c r="D8" s="16" t="n">
        <v>4271</v>
      </c>
      <c r="E8" s="19"/>
      <c r="F8" s="17" t="n">
        <f aca="false">(B8/B5)*100</f>
        <v>6.53842523001402</v>
      </c>
      <c r="G8" s="17" t="n">
        <f aca="false">(C8/C5)*100</f>
        <v>6.74042116953569</v>
      </c>
      <c r="H8" s="17" t="n">
        <f aca="false">(D8/D5)*100</f>
        <v>6.32975175991108</v>
      </c>
      <c r="I8" s="20"/>
    </row>
    <row r="9" s="21" customFormat="true" ht="30.75" hidden="false" customHeight="true" outlineLevel="0" collapsed="false">
      <c r="A9" s="15" t="s">
        <v>10</v>
      </c>
      <c r="B9" s="16" t="n">
        <v>15544</v>
      </c>
      <c r="C9" s="16" t="n">
        <v>8146</v>
      </c>
      <c r="D9" s="16" t="n">
        <v>7398</v>
      </c>
      <c r="E9" s="19"/>
      <c r="F9" s="17" t="n">
        <f aca="false">(B9/B5)*100</f>
        <v>11.2875701660748</v>
      </c>
      <c r="G9" s="17" t="n">
        <f aca="false">(C9/C5)*100</f>
        <v>11.5985363005994</v>
      </c>
      <c r="H9" s="17" t="n">
        <f aca="false">(D9/D5)*100</f>
        <v>10.9640607632456</v>
      </c>
      <c r="I9" s="20"/>
    </row>
    <row r="10" s="21" customFormat="true" ht="30.75" hidden="false" customHeight="true" outlineLevel="0" collapsed="false">
      <c r="A10" s="15" t="s">
        <v>11</v>
      </c>
      <c r="B10" s="16" t="n">
        <v>7187</v>
      </c>
      <c r="C10" s="16" t="n">
        <v>3086</v>
      </c>
      <c r="D10" s="16" t="n">
        <v>4101</v>
      </c>
      <c r="E10" s="19"/>
      <c r="F10" s="17" t="n">
        <f aca="false">(B10/B5)*100</f>
        <v>5.21897624701363</v>
      </c>
      <c r="G10" s="17" t="n">
        <f aca="false">(C10/C5)*100</f>
        <v>4.39394586590349</v>
      </c>
      <c r="H10" s="17" t="n">
        <f aca="false">(D10/D5)*100</f>
        <v>6.0778065950352</v>
      </c>
      <c r="I10" s="20"/>
    </row>
    <row r="11" s="26" customFormat="true" ht="30.75" hidden="false" customHeight="true" outlineLevel="0" collapsed="false">
      <c r="A11" s="15" t="s">
        <v>12</v>
      </c>
      <c r="B11" s="23" t="n">
        <v>17672</v>
      </c>
      <c r="C11" s="23" t="n">
        <v>8876</v>
      </c>
      <c r="D11" s="23" t="n">
        <v>8796</v>
      </c>
      <c r="E11" s="24"/>
      <c r="F11" s="17" t="n">
        <f aca="false">(B11/B5)*100</f>
        <v>12.8328576926708</v>
      </c>
      <c r="G11" s="17" t="n">
        <f aca="false">(C11/C5)*100</f>
        <v>12.637933734854</v>
      </c>
      <c r="H11" s="17" t="n">
        <f aca="false">(D11/D5)*100</f>
        <v>13.0359392367544</v>
      </c>
      <c r="I11" s="25"/>
    </row>
    <row r="12" s="26" customFormat="true" ht="30.75" hidden="false" customHeight="true" outlineLevel="0" collapsed="false">
      <c r="A12" s="15" t="s">
        <v>13</v>
      </c>
      <c r="B12" s="23" t="n">
        <v>46360</v>
      </c>
      <c r="C12" s="23" t="n">
        <v>24658</v>
      </c>
      <c r="D12" s="23" t="n">
        <v>21703</v>
      </c>
      <c r="E12" s="24"/>
      <c r="F12" s="17" t="n">
        <f aca="false">(B12/B5)*100</f>
        <v>33.6651925436972</v>
      </c>
      <c r="G12" s="17" t="n">
        <f aca="false">(C12/C5)*100</f>
        <v>35.1088519641764</v>
      </c>
      <c r="H12" s="17" t="n">
        <f aca="false">(D12/D5)*100</f>
        <v>32.1645053723601</v>
      </c>
      <c r="I12" s="25"/>
    </row>
    <row r="13" s="26" customFormat="true" ht="30.75" hidden="false" customHeight="true" outlineLevel="0" collapsed="false">
      <c r="A13" s="27" t="s">
        <v>14</v>
      </c>
      <c r="B13" s="23" t="n">
        <v>35104</v>
      </c>
      <c r="C13" s="23" t="n">
        <v>16675</v>
      </c>
      <c r="D13" s="23" t="n">
        <v>18429</v>
      </c>
      <c r="E13" s="24"/>
      <c r="F13" s="17" t="n">
        <f aca="false">(B13/B5)*100</f>
        <v>25.4914348372292</v>
      </c>
      <c r="G13" s="17" t="n">
        <f aca="false">(C13/C5)*100</f>
        <v>23.7424002961571</v>
      </c>
      <c r="H13" s="17" t="n">
        <f aca="false">(D13/D5)*100</f>
        <v>27.312337902927</v>
      </c>
      <c r="I13" s="25"/>
    </row>
    <row r="14" s="26" customFormat="true" ht="30.75" hidden="false" customHeight="true" outlineLevel="0" collapsed="false">
      <c r="A14" s="27"/>
      <c r="B14" s="23"/>
      <c r="C14" s="23"/>
      <c r="D14" s="23"/>
      <c r="E14" s="24"/>
      <c r="F14" s="25"/>
      <c r="G14" s="25"/>
      <c r="H14" s="25"/>
      <c r="I14" s="25"/>
    </row>
    <row r="15" s="26" customFormat="true" ht="25.5" hidden="false" customHeight="true" outlineLevel="0" collapsed="false">
      <c r="A15" s="3"/>
      <c r="C15" s="28" t="s">
        <v>15</v>
      </c>
      <c r="D15" s="29"/>
      <c r="E15" s="24"/>
      <c r="F15" s="25"/>
      <c r="G15" s="25"/>
      <c r="H15" s="25"/>
      <c r="I15" s="25"/>
    </row>
    <row r="16" s="14" customFormat="true" ht="30.75" hidden="false" customHeight="true" outlineLevel="0" collapsed="false">
      <c r="A16" s="11" t="s">
        <v>6</v>
      </c>
      <c r="B16" s="30" t="n">
        <f aca="false">SUM(B17:B24)</f>
        <v>100</v>
      </c>
      <c r="C16" s="30" t="n">
        <f aca="false">SUM(C17:C24)</f>
        <v>100</v>
      </c>
      <c r="D16" s="30" t="n">
        <f aca="false">SUM(D17:D24)</f>
        <v>100</v>
      </c>
      <c r="E16" s="13"/>
    </row>
    <row r="17" s="14" customFormat="true" ht="30.75" hidden="false" customHeight="true" outlineLevel="0" collapsed="false">
      <c r="A17" s="15" t="s">
        <v>7</v>
      </c>
      <c r="B17" s="31" t="n">
        <f aca="false">ROUND(F6,1)</f>
        <v>2.8</v>
      </c>
      <c r="C17" s="31" t="n">
        <f aca="false">ROUND(G6,1)</f>
        <v>3.7</v>
      </c>
      <c r="D17" s="31" t="n">
        <f aca="false">ROUND(H6,1)</f>
        <v>1.8</v>
      </c>
      <c r="E17" s="13"/>
    </row>
    <row r="18" s="21" customFormat="true" ht="30.75" hidden="false" customHeight="true" outlineLevel="0" collapsed="false">
      <c r="A18" s="15" t="s">
        <v>8</v>
      </c>
      <c r="B18" s="31" t="n">
        <f aca="false">ROUND(F7,1)</f>
        <v>2.2</v>
      </c>
      <c r="C18" s="31" t="n">
        <v>2.2</v>
      </c>
      <c r="D18" s="31" t="n">
        <f aca="false">ROUND(H7,1)</f>
        <v>2.3</v>
      </c>
      <c r="E18" s="19"/>
    </row>
    <row r="19" s="21" customFormat="true" ht="30.75" hidden="false" customHeight="true" outlineLevel="0" collapsed="false">
      <c r="A19" s="22" t="s">
        <v>9</v>
      </c>
      <c r="B19" s="31" t="n">
        <f aca="false">ROUND(F8,1)</f>
        <v>6.5</v>
      </c>
      <c r="C19" s="31" t="n">
        <f aca="false">ROUND(G8,1)</f>
        <v>6.7</v>
      </c>
      <c r="D19" s="31" t="n">
        <f aca="false">ROUND(H8,1)</f>
        <v>6.3</v>
      </c>
      <c r="E19" s="19"/>
    </row>
    <row r="20" s="21" customFormat="true" ht="30.75" hidden="false" customHeight="true" outlineLevel="0" collapsed="false">
      <c r="A20" s="15" t="s">
        <v>10</v>
      </c>
      <c r="B20" s="31" t="n">
        <f aca="false">ROUND(F9,1)</f>
        <v>11.3</v>
      </c>
      <c r="C20" s="31" t="n">
        <f aca="false">ROUND(G9,1)</f>
        <v>11.6</v>
      </c>
      <c r="D20" s="31" t="n">
        <f aca="false">ROUND(H9,1)</f>
        <v>11</v>
      </c>
      <c r="E20" s="19"/>
    </row>
    <row r="21" s="21" customFormat="true" ht="30.75" hidden="false" customHeight="true" outlineLevel="0" collapsed="false">
      <c r="A21" s="15" t="s">
        <v>11</v>
      </c>
      <c r="B21" s="31" t="n">
        <f aca="false">ROUND(F10,1)</f>
        <v>5.2</v>
      </c>
      <c r="C21" s="31" t="n">
        <f aca="false">ROUND(G10,1)</f>
        <v>4.4</v>
      </c>
      <c r="D21" s="31" t="n">
        <f aca="false">ROUND(H10,1)</f>
        <v>6.1</v>
      </c>
      <c r="E21" s="19"/>
    </row>
    <row r="22" s="26" customFormat="true" ht="30.75" hidden="false" customHeight="true" outlineLevel="0" collapsed="false">
      <c r="A22" s="15" t="s">
        <v>12</v>
      </c>
      <c r="B22" s="31" t="n">
        <f aca="false">ROUND(F11,1)</f>
        <v>12.8</v>
      </c>
      <c r="C22" s="31" t="n">
        <f aca="false">ROUND(G11,1)</f>
        <v>12.6</v>
      </c>
      <c r="D22" s="31" t="n">
        <f aca="false">ROUND(H11,1)</f>
        <v>13</v>
      </c>
      <c r="E22" s="24"/>
    </row>
    <row r="23" s="26" customFormat="true" ht="30.75" hidden="false" customHeight="true" outlineLevel="0" collapsed="false">
      <c r="A23" s="15" t="s">
        <v>13</v>
      </c>
      <c r="B23" s="31" t="n">
        <f aca="false">ROUND(F12,1)</f>
        <v>33.7</v>
      </c>
      <c r="C23" s="31" t="n">
        <f aca="false">ROUND(G12,1)</f>
        <v>35.1</v>
      </c>
      <c r="D23" s="31" t="n">
        <f aca="false">ROUND(H12,1)</f>
        <v>32.2</v>
      </c>
      <c r="E23" s="24"/>
    </row>
    <row r="24" s="26" customFormat="true" ht="30.75" hidden="false" customHeight="true" outlineLevel="0" collapsed="false">
      <c r="A24" s="32" t="s">
        <v>14</v>
      </c>
      <c r="B24" s="33" t="n">
        <f aca="false">ROUND(F13,1)</f>
        <v>25.5</v>
      </c>
      <c r="C24" s="33" t="n">
        <f aca="false">ROUND(G13,1)</f>
        <v>23.7</v>
      </c>
      <c r="D24" s="33" t="n">
        <f aca="false">ROUND(H13,1)</f>
        <v>27.3</v>
      </c>
      <c r="E24" s="24"/>
    </row>
    <row r="25" s="26" customFormat="true" ht="30.75" hidden="false" customHeight="true" outlineLevel="0" collapsed="false">
      <c r="A25" s="26" t="s">
        <v>16</v>
      </c>
    </row>
  </sheetData>
  <printOptions headings="false" gridLines="false" gridLinesSet="true" horizontalCentered="false" verticalCentered="false"/>
  <pageMargins left="1.10208333333333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2:14:25Z</dcterms:created>
  <dc:creator>NSO</dc:creator>
  <dc:description/>
  <dc:language>en-US</dc:language>
  <cp:lastModifiedBy>NSO</cp:lastModifiedBy>
  <dcterms:modified xsi:type="dcterms:W3CDTF">2017-02-17T02:14:31Z</dcterms:modified>
  <cp:revision>0</cp:revision>
  <dc:subject/>
  <dc:title/>
</cp:coreProperties>
</file>