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539833.29</v>
      </c>
      <c r="C5" s="12" t="n">
        <f aca="false">B5/B$5*100</f>
        <v>100</v>
      </c>
      <c r="D5" s="13" t="n">
        <v>546379.79</v>
      </c>
      <c r="E5" s="12" t="n">
        <f aca="false">D5/D$5*100</f>
        <v>100</v>
      </c>
      <c r="F5" s="13" t="n">
        <v>534984.6</v>
      </c>
      <c r="G5" s="12" t="n">
        <f aca="false">F5/F$5*100</f>
        <v>100</v>
      </c>
      <c r="H5" s="13" t="n">
        <v>531975.63</v>
      </c>
      <c r="I5" s="12" t="n">
        <f aca="false">H5/H$5*100</f>
        <v>100</v>
      </c>
      <c r="J5" s="13" t="n">
        <v>545993.14</v>
      </c>
      <c r="K5" s="12" t="n">
        <f aca="false">J5/J$5*100</f>
        <v>100</v>
      </c>
    </row>
    <row r="6" s="18" customFormat="true" ht="28.5" hidden="false" customHeight="true" outlineLevel="0" collapsed="false">
      <c r="A6" s="15" t="s">
        <v>10</v>
      </c>
      <c r="B6" s="11" t="n">
        <f aca="false">SUM(D6,F6,H6,J6)/4</f>
        <v>862.12</v>
      </c>
      <c r="C6" s="12" t="n">
        <f aca="false">B6/B$5*100</f>
        <v>0.15970115514736</v>
      </c>
      <c r="D6" s="16" t="n">
        <v>0</v>
      </c>
      <c r="E6" s="17" t="n">
        <f aca="false">D6/D$5*100</f>
        <v>0</v>
      </c>
      <c r="F6" s="16" t="n">
        <v>2187.33</v>
      </c>
      <c r="G6" s="17" t="n">
        <f aca="false">F6/F$5*100</f>
        <v>0.408858497982933</v>
      </c>
      <c r="H6" s="16" t="n">
        <v>789.01</v>
      </c>
      <c r="I6" s="17" t="n">
        <f aca="false">H6/H$5*100</f>
        <v>0.14831694451868</v>
      </c>
      <c r="J6" s="16" t="n">
        <v>472.14</v>
      </c>
      <c r="K6" s="17" t="n">
        <f aca="false">J6/J$5*100</f>
        <v>0.086473613935882</v>
      </c>
      <c r="M6" s="19"/>
    </row>
    <row r="7" s="18" customFormat="true" ht="28.5" hidden="false" customHeight="true" outlineLevel="0" collapsed="false">
      <c r="A7" s="15" t="s">
        <v>11</v>
      </c>
      <c r="B7" s="11" t="n">
        <f aca="false">SUM(D7,F7,H7,J7)/4</f>
        <v>740.4325</v>
      </c>
      <c r="C7" s="12" t="n">
        <f aca="false">B7/B$5*100</f>
        <v>0.137159473807182</v>
      </c>
      <c r="D7" s="16" t="n">
        <v>396.76</v>
      </c>
      <c r="E7" s="17" t="n">
        <f aca="false">D7/D$5*100</f>
        <v>0.0726161558794113</v>
      </c>
      <c r="F7" s="16" t="n">
        <v>1361.25</v>
      </c>
      <c r="G7" s="17" t="n">
        <f aca="false">F7/F$5*100</f>
        <v>0.254446576593046</v>
      </c>
      <c r="H7" s="16" t="n">
        <v>1203.72</v>
      </c>
      <c r="I7" s="17" t="n">
        <f aca="false">H7/H$5*100</f>
        <v>0.22627352309353</v>
      </c>
      <c r="J7" s="16" t="n">
        <v>0</v>
      </c>
      <c r="K7" s="17" t="n">
        <f aca="false">J7/J$5*100</f>
        <v>0</v>
      </c>
    </row>
    <row r="8" s="18" customFormat="true" ht="28.5" hidden="false" customHeight="true" outlineLevel="0" collapsed="false">
      <c r="A8" s="20" t="s">
        <v>12</v>
      </c>
      <c r="B8" s="11" t="n">
        <f aca="false">SUM(D8,F8,H8,J8)/4</f>
        <v>8509.39</v>
      </c>
      <c r="C8" s="12" t="n">
        <f aca="false">B8/B$5*100</f>
        <v>1.57629960167888</v>
      </c>
      <c r="D8" s="16" t="n">
        <v>22287.17</v>
      </c>
      <c r="E8" s="17" t="n">
        <f aca="false">D8/D$5*100</f>
        <v>4.07906192869982</v>
      </c>
      <c r="F8" s="16" t="n">
        <v>7259.1</v>
      </c>
      <c r="G8" s="17" t="n">
        <f aca="false">F8/F$5*100</f>
        <v>1.3568801793547</v>
      </c>
      <c r="H8" s="16" t="n">
        <v>2033.62</v>
      </c>
      <c r="I8" s="17" t="n">
        <f aca="false">H8/H$5*100</f>
        <v>0.382276909940405</v>
      </c>
      <c r="J8" s="16" t="n">
        <v>2457.67</v>
      </c>
      <c r="K8" s="17" t="n">
        <f aca="false">J8/J$5*100</f>
        <v>0.450128366081669</v>
      </c>
      <c r="M8" s="19"/>
      <c r="N8" s="21"/>
    </row>
    <row r="9" s="18" customFormat="true" ht="28.5" hidden="false" customHeight="true" outlineLevel="0" collapsed="false">
      <c r="A9" s="15" t="s">
        <v>13</v>
      </c>
      <c r="B9" s="11" t="n">
        <f aca="false">SUM(D9,F9,H9,J9)/4</f>
        <v>20398.8125</v>
      </c>
      <c r="C9" s="12" t="n">
        <f aca="false">B9/B$5*100</f>
        <v>3.77872444657868</v>
      </c>
      <c r="D9" s="16" t="n">
        <v>30810.52</v>
      </c>
      <c r="E9" s="17" t="n">
        <f aca="false">D9/D$5*100</f>
        <v>5.63902995021101</v>
      </c>
      <c r="F9" s="16" t="n">
        <v>22678.26</v>
      </c>
      <c r="G9" s="17" t="n">
        <f aca="false">F9/F$5*100</f>
        <v>4.23904912403086</v>
      </c>
      <c r="H9" s="16" t="n">
        <v>18295.55</v>
      </c>
      <c r="I9" s="17" t="n">
        <f aca="false">H9/H$5*100</f>
        <v>3.43917070035708</v>
      </c>
      <c r="J9" s="16" t="n">
        <v>9810.92</v>
      </c>
      <c r="K9" s="17" t="n">
        <f aca="false">J9/J$5*100</f>
        <v>1.79689437123697</v>
      </c>
    </row>
    <row r="10" s="22" customFormat="true" ht="28.5" hidden="false" customHeight="true" outlineLevel="0" collapsed="false">
      <c r="A10" s="15" t="s">
        <v>14</v>
      </c>
      <c r="B10" s="11" t="n">
        <f aca="false">SUM(D10,F10,H10,J10)/4</f>
        <v>21914.06</v>
      </c>
      <c r="C10" s="12" t="n">
        <f aca="false">B10/B$5*100</f>
        <v>4.05941249010412</v>
      </c>
      <c r="D10" s="16" t="n">
        <v>21111.87</v>
      </c>
      <c r="E10" s="17" t="n">
        <f aca="false">D10/D$5*100</f>
        <v>3.86395514372887</v>
      </c>
      <c r="F10" s="16" t="n">
        <v>21592.56</v>
      </c>
      <c r="G10" s="17" t="n">
        <f aca="false">F10/F$5*100</f>
        <v>4.0361087029421</v>
      </c>
      <c r="H10" s="16" t="n">
        <v>15628.5</v>
      </c>
      <c r="I10" s="17" t="n">
        <f aca="false">H10/H$5*100</f>
        <v>2.93782254649522</v>
      </c>
      <c r="J10" s="16" t="n">
        <v>29323.31</v>
      </c>
      <c r="K10" s="17" t="n">
        <f aca="false">J10/J$5*100</f>
        <v>5.37063707430463</v>
      </c>
    </row>
    <row r="11" s="22" customFormat="true" ht="28.5" hidden="false" customHeight="true" outlineLevel="0" collapsed="false">
      <c r="A11" s="15" t="s">
        <v>15</v>
      </c>
      <c r="B11" s="11" t="n">
        <f aca="false">SUM(D11,F11,H11,J11)/4</f>
        <v>53158.7675</v>
      </c>
      <c r="C11" s="12" t="n">
        <f aca="false">B11/B$5*100</f>
        <v>9.84725627054234</v>
      </c>
      <c r="D11" s="16" t="n">
        <v>76250.3</v>
      </c>
      <c r="E11" s="17" t="n">
        <f aca="false">D11/D$5*100</f>
        <v>13.9555491245384</v>
      </c>
      <c r="F11" s="16" t="n">
        <v>36727.29</v>
      </c>
      <c r="G11" s="17" t="n">
        <f aca="false">F11/F$5*100</f>
        <v>6.8651116312507</v>
      </c>
      <c r="H11" s="16" t="n">
        <v>46721.9</v>
      </c>
      <c r="I11" s="17" t="n">
        <f aca="false">H11/H$5*100</f>
        <v>8.78271435103146</v>
      </c>
      <c r="J11" s="16" t="n">
        <v>52935.58</v>
      </c>
      <c r="K11" s="17" t="n">
        <f aca="false">J11/J$5*100</f>
        <v>9.69528298469098</v>
      </c>
    </row>
    <row r="12" s="22" customFormat="true" ht="28.5" hidden="false" customHeight="true" outlineLevel="0" collapsed="false">
      <c r="A12" s="15" t="s">
        <v>16</v>
      </c>
      <c r="B12" s="11" t="n">
        <f aca="false">SUM(D12,F12,H12,J12)/4</f>
        <v>358981.72</v>
      </c>
      <c r="C12" s="12" t="n">
        <f aca="false">B12/B$5*100</f>
        <v>66.4986258998588</v>
      </c>
      <c r="D12" s="16" t="n">
        <v>335063.71</v>
      </c>
      <c r="E12" s="17" t="n">
        <f aca="false">D12/D$5*100</f>
        <v>61.3243235076466</v>
      </c>
      <c r="F12" s="16" t="n">
        <v>338177.95</v>
      </c>
      <c r="G12" s="17" t="n">
        <f aca="false">F12/F$5*100</f>
        <v>63.2126513548241</v>
      </c>
      <c r="H12" s="16" t="n">
        <v>378071.15</v>
      </c>
      <c r="I12" s="17" t="n">
        <f aca="false">H12/H$5*100</f>
        <v>71.0692611990516</v>
      </c>
      <c r="J12" s="16" t="n">
        <v>384614.07</v>
      </c>
      <c r="K12" s="17" t="n">
        <f aca="false">J12/J$5*100</f>
        <v>70.4430224159959</v>
      </c>
    </row>
    <row r="13" s="22" customFormat="true" ht="28.5" hidden="false" customHeight="true" outlineLevel="0" collapsed="false">
      <c r="A13" s="23" t="s">
        <v>17</v>
      </c>
      <c r="B13" s="24" t="n">
        <f aca="false">SUM(D13,F13,H13,J13)/4</f>
        <v>75267.9925</v>
      </c>
      <c r="C13" s="25" t="n">
        <f aca="false">B13/B$5*100</f>
        <v>13.9428215884945</v>
      </c>
      <c r="D13" s="26" t="n">
        <v>60459.45</v>
      </c>
      <c r="E13" s="27" t="n">
        <f aca="false">D13/D$5*100</f>
        <v>11.0654623590671</v>
      </c>
      <c r="F13" s="26" t="n">
        <v>105000.88</v>
      </c>
      <c r="G13" s="27" t="n">
        <f aca="false">F13/F$5*100</f>
        <v>19.626897671447</v>
      </c>
      <c r="H13" s="26" t="n">
        <v>69232.18</v>
      </c>
      <c r="I13" s="27" t="n">
        <f aca="false">H13/H$5*100</f>
        <v>13.0141638255121</v>
      </c>
      <c r="J13" s="26" t="n">
        <v>66379.46</v>
      </c>
      <c r="K13" s="27" t="n">
        <f aca="false">J13/J$5*100</f>
        <v>12.1575630052788</v>
      </c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290551.16</v>
      </c>
      <c r="C14" s="28" t="n">
        <f aca="false">B14/B$14*100</f>
        <v>100</v>
      </c>
      <c r="D14" s="13" t="n">
        <v>294188.5</v>
      </c>
      <c r="E14" s="12" t="n">
        <f aca="false">D14/D$14*100</f>
        <v>100</v>
      </c>
      <c r="F14" s="13" t="n">
        <v>283308.4</v>
      </c>
      <c r="G14" s="29" t="n">
        <f aca="false">F14/F$14*100</f>
        <v>100</v>
      </c>
      <c r="H14" s="13" t="n">
        <v>290271.17</v>
      </c>
      <c r="I14" s="12" t="n">
        <f aca="false">H14/H$14*100</f>
        <v>100</v>
      </c>
      <c r="J14" s="13" t="n">
        <v>294436.57</v>
      </c>
      <c r="K14" s="12" t="n">
        <f aca="false">J14/J$14*100</f>
        <v>100</v>
      </c>
    </row>
    <row r="15" s="14" customFormat="true" ht="28.5" hidden="false" customHeight="true" outlineLevel="0" collapsed="false">
      <c r="A15" s="15" t="s">
        <v>19</v>
      </c>
      <c r="B15" s="11" t="n">
        <f aca="false">SUM(D15,F15,H15,J15)/4</f>
        <v>432.9575</v>
      </c>
      <c r="C15" s="28" t="n">
        <f aca="false">B15/B$14*100</f>
        <v>0.149012483722316</v>
      </c>
      <c r="D15" s="16" t="n">
        <v>0</v>
      </c>
      <c r="E15" s="17" t="n">
        <f aca="false">D15/D$14*100</f>
        <v>0</v>
      </c>
      <c r="F15" s="16" t="n">
        <v>1731.83</v>
      </c>
      <c r="G15" s="17" t="n">
        <f aca="false">F15/F$14*100</f>
        <v>0.611287910983225</v>
      </c>
      <c r="H15" s="16" t="n">
        <v>0</v>
      </c>
      <c r="I15" s="17" t="n">
        <f aca="false">H15/H$14*100</f>
        <v>0</v>
      </c>
      <c r="J15" s="16" t="n">
        <v>0</v>
      </c>
      <c r="K15" s="17" t="n">
        <f aca="false">J15/J$14*100</f>
        <v>0</v>
      </c>
    </row>
    <row r="16" s="18" customFormat="true" ht="28.5" hidden="false" customHeight="true" outlineLevel="0" collapsed="false">
      <c r="A16" s="15" t="s">
        <v>11</v>
      </c>
      <c r="B16" s="11" t="n">
        <f aca="false">SUM(D16,F16,H16,J16)/4</f>
        <v>302.3075</v>
      </c>
      <c r="C16" s="28" t="n">
        <f aca="false">B16/B$14*100</f>
        <v>0.104046220293872</v>
      </c>
      <c r="D16" s="16" t="n">
        <v>175.63</v>
      </c>
      <c r="E16" s="17" t="n">
        <f aca="false">D16/D$14*100</f>
        <v>0.0596998183137682</v>
      </c>
      <c r="F16" s="16" t="n">
        <v>513.42</v>
      </c>
      <c r="G16" s="17" t="n">
        <f aca="false">F16/F$14*100</f>
        <v>0.181223006448097</v>
      </c>
      <c r="H16" s="16" t="n">
        <v>520.18</v>
      </c>
      <c r="I16" s="17" t="n">
        <f aca="false">H16/H$14*100</f>
        <v>0.179204844904163</v>
      </c>
      <c r="J16" s="16" t="n">
        <v>0</v>
      </c>
      <c r="K16" s="17" t="n">
        <f aca="false">J16/J$14*100</f>
        <v>0</v>
      </c>
      <c r="M16" s="21"/>
    </row>
    <row r="17" s="18" customFormat="true" ht="28.5" hidden="false" customHeight="true" outlineLevel="0" collapsed="false">
      <c r="A17" s="20" t="s">
        <v>12</v>
      </c>
      <c r="B17" s="11" t="n">
        <f aca="false">SUM(D17,F17,H17,J17)/4</f>
        <v>4851.0925</v>
      </c>
      <c r="C17" s="28" t="n">
        <f aca="false">B17/B$14*100</f>
        <v>1.6696173231592</v>
      </c>
      <c r="D17" s="16" t="n">
        <v>11958.7</v>
      </c>
      <c r="E17" s="17" t="n">
        <f aca="false">D17/D$14*100</f>
        <v>4.06497874661994</v>
      </c>
      <c r="F17" s="16" t="n">
        <v>4752.4</v>
      </c>
      <c r="G17" s="17" t="n">
        <f aca="false">F17/F$14*100</f>
        <v>1.67746526400206</v>
      </c>
      <c r="H17" s="16" t="n">
        <v>1236.87</v>
      </c>
      <c r="I17" s="17" t="n">
        <f aca="false">H17/H$14*100</f>
        <v>0.4261084557588</v>
      </c>
      <c r="J17" s="16" t="n">
        <v>1456.4</v>
      </c>
      <c r="K17" s="17" t="n">
        <f aca="false">J17/J$14*100</f>
        <v>0.494639643438313</v>
      </c>
      <c r="M17" s="21"/>
      <c r="N17" s="21"/>
    </row>
    <row r="18" s="18" customFormat="true" ht="28.5" hidden="false" customHeight="true" outlineLevel="0" collapsed="false">
      <c r="A18" s="15" t="s">
        <v>13</v>
      </c>
      <c r="B18" s="11" t="n">
        <f aca="false">SUM(D18,F18,H18,J18)/4</f>
        <v>10910.6625</v>
      </c>
      <c r="C18" s="28" t="n">
        <f aca="false">B18/B$14*100</f>
        <v>3.75516053696017</v>
      </c>
      <c r="D18" s="16" t="n">
        <v>16904.57</v>
      </c>
      <c r="E18" s="17" t="n">
        <f aca="false">D18/D$14*100</f>
        <v>5.74616954775595</v>
      </c>
      <c r="F18" s="16" t="n">
        <v>11865.88</v>
      </c>
      <c r="G18" s="17" t="n">
        <f aca="false">F18/F$14*100</f>
        <v>4.18832621976616</v>
      </c>
      <c r="H18" s="16" t="n">
        <v>11051.61</v>
      </c>
      <c r="I18" s="17" t="n">
        <f aca="false">H18/H$14*100</f>
        <v>3.80733987464205</v>
      </c>
      <c r="J18" s="16" t="n">
        <v>3820.59</v>
      </c>
      <c r="K18" s="17" t="n">
        <f aca="false">J18/J$14*100</f>
        <v>1.29759356998351</v>
      </c>
    </row>
    <row r="19" s="18" customFormat="true" ht="28.5" hidden="false" customHeight="true" outlineLevel="0" collapsed="false">
      <c r="A19" s="15" t="s">
        <v>14</v>
      </c>
      <c r="B19" s="11" t="n">
        <f aca="false">SUM(D19,F19,H19,J19)/4</f>
        <v>10201.6925</v>
      </c>
      <c r="C19" s="28" t="n">
        <f aca="false">B19/B$14*100</f>
        <v>3.51115187425168</v>
      </c>
      <c r="D19" s="16" t="n">
        <v>10643.32</v>
      </c>
      <c r="E19" s="17" t="n">
        <f aca="false">D19/D$14*100</f>
        <v>3.6178572581865</v>
      </c>
      <c r="F19" s="16" t="n">
        <v>10093.42</v>
      </c>
      <c r="G19" s="17" t="n">
        <f aca="false">F19/F$14*100</f>
        <v>3.56269704675188</v>
      </c>
      <c r="H19" s="16" t="n">
        <v>7710.97</v>
      </c>
      <c r="I19" s="17" t="n">
        <f aca="false">H19/H$14*100</f>
        <v>2.6564711886475</v>
      </c>
      <c r="J19" s="16" t="n">
        <v>12359.06</v>
      </c>
      <c r="K19" s="17" t="n">
        <f aca="false">J19/J$14*100</f>
        <v>4.19752885995106</v>
      </c>
    </row>
    <row r="20" s="22" customFormat="true" ht="28.5" hidden="false" customHeight="true" outlineLevel="0" collapsed="false">
      <c r="A20" s="15" t="s">
        <v>15</v>
      </c>
      <c r="B20" s="11" t="n">
        <f aca="false">SUM(D20,F20,H20,J20)/4</f>
        <v>27422.295</v>
      </c>
      <c r="C20" s="28" t="n">
        <f aca="false">B20/B$14*100</f>
        <v>9.43802633587833</v>
      </c>
      <c r="D20" s="16" t="n">
        <v>42576.5</v>
      </c>
      <c r="E20" s="17" t="n">
        <f aca="false">D20/D$14*100</f>
        <v>14.4725235690722</v>
      </c>
      <c r="F20" s="16" t="n">
        <v>17765.06</v>
      </c>
      <c r="G20" s="17" t="n">
        <f aca="false">F20/F$14*100</f>
        <v>6.27057298689343</v>
      </c>
      <c r="H20" s="16" t="n">
        <v>22271.48</v>
      </c>
      <c r="I20" s="17" t="n">
        <f aca="false">H20/H$14*100</f>
        <v>7.67264623627624</v>
      </c>
      <c r="J20" s="16" t="n">
        <v>27076.14</v>
      </c>
      <c r="K20" s="17" t="n">
        <f aca="false">J20/J$14*100</f>
        <v>9.19591611870767</v>
      </c>
    </row>
    <row r="21" s="22" customFormat="true" ht="28.5" hidden="false" customHeight="true" outlineLevel="0" collapsed="false">
      <c r="A21" s="15" t="s">
        <v>16</v>
      </c>
      <c r="B21" s="11" t="n">
        <f aca="false">SUM(D21,F21,H21,J21)/4</f>
        <v>194033.4725</v>
      </c>
      <c r="C21" s="28" t="n">
        <f aca="false">B21/B$14*100</f>
        <v>66.7811728922369</v>
      </c>
      <c r="D21" s="16" t="n">
        <v>176482.82</v>
      </c>
      <c r="E21" s="17" t="n">
        <f aca="false">D21/D$14*100</f>
        <v>59.9897072795164</v>
      </c>
      <c r="F21" s="16" t="n">
        <v>176800.47</v>
      </c>
      <c r="G21" s="17" t="n">
        <f aca="false">F21/F$14*100</f>
        <v>62.40565758022</v>
      </c>
      <c r="H21" s="16" t="n">
        <v>209851.04</v>
      </c>
      <c r="I21" s="17" t="n">
        <f aca="false">H21/H$14*100</f>
        <v>72.2948269371705</v>
      </c>
      <c r="J21" s="16" t="n">
        <v>212999.56</v>
      </c>
      <c r="K21" s="17" t="n">
        <f aca="false">J21/J$14*100</f>
        <v>72.3414078624812</v>
      </c>
    </row>
    <row r="22" s="22" customFormat="true" ht="28.5" hidden="false" customHeight="true" outlineLevel="0" collapsed="false">
      <c r="A22" s="23" t="s">
        <v>17</v>
      </c>
      <c r="B22" s="24" t="n">
        <f aca="false">SUM(D22,F22,H22,J22)/4</f>
        <v>42396.6825</v>
      </c>
      <c r="C22" s="30" t="n">
        <f aca="false">B22/B$14*100</f>
        <v>14.5918131939311</v>
      </c>
      <c r="D22" s="26" t="n">
        <v>35446.95</v>
      </c>
      <c r="E22" s="27" t="n">
        <f aca="false">D22/D$14*100</f>
        <v>12.0490603813541</v>
      </c>
      <c r="F22" s="26" t="n">
        <v>59785.93</v>
      </c>
      <c r="G22" s="27" t="n">
        <f aca="false">F22/F$14*100</f>
        <v>21.1027735146575</v>
      </c>
      <c r="H22" s="26" t="n">
        <v>37629.03</v>
      </c>
      <c r="I22" s="27" t="n">
        <f aca="false">H22/H$14*100</f>
        <v>12.9634059076552</v>
      </c>
      <c r="J22" s="26" t="n">
        <v>36724.82</v>
      </c>
      <c r="K22" s="27" t="n">
        <f aca="false">J22/J$14*100</f>
        <v>12.4729139454382</v>
      </c>
    </row>
    <row r="23" s="22" customFormat="true" ht="30.75" hidden="false" customHeight="true" outlineLevel="0" collapsed="false">
      <c r="A23" s="10" t="s">
        <v>20</v>
      </c>
      <c r="B23" s="11" t="n">
        <f aca="false">SUM(D23,F23,H23,J23)/4</f>
        <v>249282.1275</v>
      </c>
      <c r="C23" s="28" t="n">
        <f aca="false">B23/B$23*100</f>
        <v>100</v>
      </c>
      <c r="D23" s="11" t="n">
        <v>252191.29</v>
      </c>
      <c r="E23" s="12" t="n">
        <f aca="false">D23/D$23*100</f>
        <v>100</v>
      </c>
      <c r="F23" s="11" t="n">
        <v>251676.2</v>
      </c>
      <c r="G23" s="29" t="n">
        <f aca="false">F23/F$23*100</f>
        <v>100</v>
      </c>
      <c r="H23" s="11" t="n">
        <v>241704.45</v>
      </c>
      <c r="I23" s="12" t="n">
        <f aca="false">H23/H$23*100</f>
        <v>100</v>
      </c>
      <c r="J23" s="11" t="n">
        <v>251556.57</v>
      </c>
      <c r="K23" s="12" t="n">
        <f aca="false">J23/J$23*100</f>
        <v>100</v>
      </c>
    </row>
    <row r="24" customFormat="false" ht="28.5" hidden="false" customHeight="true" outlineLevel="0" collapsed="false">
      <c r="A24" s="15" t="s">
        <v>19</v>
      </c>
      <c r="B24" s="11" t="n">
        <f aca="false">SUM(D24,F24,H24,J24)/4</f>
        <v>429.1625</v>
      </c>
      <c r="C24" s="28" t="n">
        <f aca="false">B24/B$23*100</f>
        <v>0.172159353863024</v>
      </c>
      <c r="D24" s="16" t="n">
        <v>0</v>
      </c>
      <c r="E24" s="17" t="n">
        <f aca="false">D24/D$23*100</f>
        <v>0</v>
      </c>
      <c r="F24" s="16" t="n">
        <v>455.5</v>
      </c>
      <c r="G24" s="17" t="n">
        <f aca="false">F24/F$23*100</f>
        <v>0.180986521570176</v>
      </c>
      <c r="H24" s="16" t="n">
        <v>789.01</v>
      </c>
      <c r="I24" s="17" t="n">
        <f aca="false">H24/H$23*100</f>
        <v>0.326435859993475</v>
      </c>
      <c r="J24" s="16" t="n">
        <v>472.14</v>
      </c>
      <c r="K24" s="17" t="n">
        <f aca="false">J24/J$23*100</f>
        <v>0.187687405659888</v>
      </c>
    </row>
    <row r="25" customFormat="false" ht="28.5" hidden="false" customHeight="true" outlineLevel="0" collapsed="false">
      <c r="A25" s="15" t="s">
        <v>11</v>
      </c>
      <c r="B25" s="11" t="n">
        <f aca="false">SUM(D25,F25,H25,J25)/4</f>
        <v>438.1275</v>
      </c>
      <c r="C25" s="28" t="n">
        <f aca="false">B25/B$23*100</f>
        <v>0.175755680679514</v>
      </c>
      <c r="D25" s="16" t="n">
        <v>221.13</v>
      </c>
      <c r="E25" s="17" t="n">
        <f aca="false">D25/D$23*100</f>
        <v>0.0876834406136707</v>
      </c>
      <c r="F25" s="16" t="n">
        <v>847.84</v>
      </c>
      <c r="G25" s="17" t="n">
        <f aca="false">F25/F$23*100</f>
        <v>0.336877305045133</v>
      </c>
      <c r="H25" s="16" t="n">
        <v>683.54</v>
      </c>
      <c r="I25" s="17" t="n">
        <f aca="false">H25/H$23*100</f>
        <v>0.282799923625734</v>
      </c>
      <c r="J25" s="16" t="n">
        <v>0</v>
      </c>
      <c r="K25" s="17" t="n">
        <f aca="false">J25/J$23*100</f>
        <v>0</v>
      </c>
    </row>
    <row r="26" customFormat="false" ht="28.5" hidden="false" customHeight="true" outlineLevel="0" collapsed="false">
      <c r="A26" s="20" t="s">
        <v>12</v>
      </c>
      <c r="B26" s="11" t="n">
        <f aca="false">SUM(D26,F26,H26,J26)/4</f>
        <v>3658.2975</v>
      </c>
      <c r="C26" s="28" t="n">
        <f aca="false">B26/B$23*100</f>
        <v>1.46753300635241</v>
      </c>
      <c r="D26" s="16" t="n">
        <v>10328.47</v>
      </c>
      <c r="E26" s="17" t="n">
        <f aca="false">D26/D$23*100</f>
        <v>4.09549037161434</v>
      </c>
      <c r="F26" s="16" t="n">
        <v>2506.7</v>
      </c>
      <c r="G26" s="17" t="n">
        <f aca="false">F26/F$23*100</f>
        <v>0.996002005751835</v>
      </c>
      <c r="H26" s="16" t="n">
        <v>796.75</v>
      </c>
      <c r="I26" s="17" t="n">
        <f aca="false">H26/H$23*100</f>
        <v>0.329638117957696</v>
      </c>
      <c r="J26" s="16" t="n">
        <v>1001.27</v>
      </c>
      <c r="K26" s="17" t="n">
        <f aca="false">J26/J$23*100</f>
        <v>0.398029755295201</v>
      </c>
      <c r="N26" s="21"/>
    </row>
    <row r="27" customFormat="false" ht="28.5" hidden="false" customHeight="true" outlineLevel="0" collapsed="false">
      <c r="A27" s="15" t="s">
        <v>13</v>
      </c>
      <c r="B27" s="11" t="n">
        <f aca="false">SUM(D27,F27,H27,J27)/4</f>
        <v>9488.15</v>
      </c>
      <c r="C27" s="28" t="n">
        <f aca="false">B27/B$23*100</f>
        <v>3.80618943490042</v>
      </c>
      <c r="D27" s="16" t="n">
        <v>13905.95</v>
      </c>
      <c r="E27" s="17" t="n">
        <f aca="false">D27/D$23*100</f>
        <v>5.5140484828005</v>
      </c>
      <c r="F27" s="16" t="n">
        <v>10812.38</v>
      </c>
      <c r="G27" s="17" t="n">
        <f aca="false">F27/F$23*100</f>
        <v>4.29614719230503</v>
      </c>
      <c r="H27" s="16" t="n">
        <v>7243.94</v>
      </c>
      <c r="I27" s="17" t="n">
        <f aca="false">H27/H$23*100</f>
        <v>2.99702384461685</v>
      </c>
      <c r="J27" s="16" t="n">
        <v>5990.33</v>
      </c>
      <c r="K27" s="17" t="n">
        <f aca="false">J27/J$23*100</f>
        <v>2.38130532627313</v>
      </c>
    </row>
    <row r="28" customFormat="false" ht="28.5" hidden="false" customHeight="true" outlineLevel="0" collapsed="false">
      <c r="A28" s="15" t="s">
        <v>14</v>
      </c>
      <c r="B28" s="11" t="n">
        <f aca="false">SUM(D28,F28,H28,J28)/4</f>
        <v>11712.3625</v>
      </c>
      <c r="C28" s="28" t="n">
        <f aca="false">B28/B$23*100</f>
        <v>4.69843651346405</v>
      </c>
      <c r="D28" s="16" t="n">
        <v>10468.54</v>
      </c>
      <c r="E28" s="17" t="n">
        <f aca="false">D28/D$23*100</f>
        <v>4.15103154434874</v>
      </c>
      <c r="F28" s="16" t="n">
        <v>11499.13</v>
      </c>
      <c r="G28" s="17" t="n">
        <f aca="false">F28/F$23*100</f>
        <v>4.56901765045721</v>
      </c>
      <c r="H28" s="16" t="n">
        <v>7917.53</v>
      </c>
      <c r="I28" s="17" t="n">
        <f aca="false">H28/H$23*100</f>
        <v>3.27570717047204</v>
      </c>
      <c r="J28" s="16" t="n">
        <v>16964.25</v>
      </c>
      <c r="K28" s="17" t="n">
        <f aca="false">J28/J$23*100</f>
        <v>6.74371176232845</v>
      </c>
    </row>
    <row r="29" customFormat="false" ht="28.5" hidden="false" customHeight="true" outlineLevel="0" collapsed="false">
      <c r="A29" s="15" t="s">
        <v>15</v>
      </c>
      <c r="B29" s="11" t="n">
        <f aca="false">SUM(D29,F29,H29,J29)/4</f>
        <v>25736.47</v>
      </c>
      <c r="C29" s="28" t="n">
        <f aca="false">B29/B$23*100</f>
        <v>10.3242339345006</v>
      </c>
      <c r="D29" s="16" t="n">
        <v>33673.8</v>
      </c>
      <c r="E29" s="17" t="n">
        <f aca="false">D29/D$23*100</f>
        <v>13.3524833470656</v>
      </c>
      <c r="F29" s="16" t="n">
        <v>18962.22</v>
      </c>
      <c r="G29" s="17" t="n">
        <f aca="false">F29/F$23*100</f>
        <v>7.53437154566066</v>
      </c>
      <c r="H29" s="16" t="n">
        <v>24450.42</v>
      </c>
      <c r="I29" s="17" t="n">
        <f aca="false">H29/H$23*100</f>
        <v>10.1158336141515</v>
      </c>
      <c r="J29" s="16" t="n">
        <v>25859.44</v>
      </c>
      <c r="K29" s="17" t="n">
        <f aca="false">J29/J$23*100</f>
        <v>10.2797712657634</v>
      </c>
    </row>
    <row r="30" customFormat="false" ht="28.5" hidden="false" customHeight="true" outlineLevel="0" collapsed="false">
      <c r="A30" s="15" t="s">
        <v>16</v>
      </c>
      <c r="B30" s="11" t="n">
        <f aca="false">SUM(D30,F30,H30,J30)/4</f>
        <v>164948.2425</v>
      </c>
      <c r="C30" s="28" t="n">
        <f aca="false">B30/B$23*100</f>
        <v>66.1693014875284</v>
      </c>
      <c r="D30" s="16" t="n">
        <v>158580.89</v>
      </c>
      <c r="E30" s="17" t="n">
        <f aca="false">D30/D$23*100</f>
        <v>62.8811922885997</v>
      </c>
      <c r="F30" s="16" t="n">
        <v>161377.47</v>
      </c>
      <c r="G30" s="17" t="n">
        <f aca="false">F30/F$23*100</f>
        <v>64.121069056192</v>
      </c>
      <c r="H30" s="16" t="n">
        <v>168220.11</v>
      </c>
      <c r="I30" s="17" t="n">
        <f aca="false">H30/H$23*100</f>
        <v>69.597440179525</v>
      </c>
      <c r="J30" s="16" t="n">
        <v>171614.5</v>
      </c>
      <c r="K30" s="17" t="n">
        <f aca="false">J30/J$23*100</f>
        <v>68.2210367234694</v>
      </c>
    </row>
    <row r="31" customFormat="false" ht="28.5" hidden="false" customHeight="true" outlineLevel="0" collapsed="false">
      <c r="A31" s="23" t="s">
        <v>17</v>
      </c>
      <c r="B31" s="24" t="n">
        <f aca="false">SUM(D31,F31,H31,J31)/4</f>
        <v>32871.31</v>
      </c>
      <c r="C31" s="30" t="n">
        <f aca="false">B31/B$23*100</f>
        <v>13.1863885829521</v>
      </c>
      <c r="D31" s="26" t="n">
        <v>25012.5</v>
      </c>
      <c r="E31" s="27" t="n">
        <f aca="false">D31/D$23*100</f>
        <v>9.91806655971346</v>
      </c>
      <c r="F31" s="26" t="n">
        <v>45214.95</v>
      </c>
      <c r="G31" s="27" t="n">
        <f aca="false">F31/F$23*100</f>
        <v>17.9655247496585</v>
      </c>
      <c r="H31" s="26" t="n">
        <v>31603.15</v>
      </c>
      <c r="I31" s="27" t="n">
        <f aca="false">H31/H$23*100</f>
        <v>13.0751212896577</v>
      </c>
      <c r="J31" s="26" t="n">
        <v>29654.64</v>
      </c>
      <c r="K31" s="27" t="n">
        <f aca="false">J31/J$23*100</f>
        <v>11.7884577612105</v>
      </c>
    </row>
    <row r="32" customFormat="false" ht="30.75" hidden="false" customHeight="true" outlineLevel="0" collapsed="false">
      <c r="A32" s="31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44:07Z</dcterms:created>
  <dc:creator>Mr.KKD</dc:creator>
  <dc:description/>
  <dc:language>en-US</dc:language>
  <cp:lastModifiedBy>Mr.KKD</cp:lastModifiedBy>
  <dcterms:modified xsi:type="dcterms:W3CDTF">2016-05-12T06:45:08Z</dcterms:modified>
  <cp:revision>0</cp:revision>
  <dc:subject/>
  <dc:title/>
</cp:coreProperties>
</file>