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เฉลี่ย ปี </t>
    </r>
    <r>
      <rPr>
        <b val="true"/>
        <sz val="16"/>
        <rFont val="TH SarabunPSK"/>
        <family val="2"/>
      </rPr>
      <t xml:space="preserve">2559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9  </t>
    </r>
    <r>
      <rPr>
        <sz val="14"/>
        <rFont val="Noto Sans Devanagari"/>
        <family val="2"/>
      </rPr>
      <t xml:space="preserve">สำนักงานสถิติแห่งชาติ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99"/>
    <col collapsed="false" customWidth="true" hidden="false" outlineLevel="0" max="16" min="2" style="0" width="8.42"/>
  </cols>
  <sheetData>
    <row r="1" s="1" customFormat="true" ht="21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3" t="s">
        <v>6</v>
      </c>
      <c r="O2" s="3"/>
      <c r="P2" s="3"/>
    </row>
    <row r="3" customFormat="false" ht="21.75" hidden="false" customHeight="false" outlineLevel="0" collapsed="false">
      <c r="A3" s="2"/>
      <c r="B3" s="5" t="s">
        <v>7</v>
      </c>
      <c r="C3" s="5" t="s">
        <v>8</v>
      </c>
      <c r="D3" s="5" t="s">
        <v>9</v>
      </c>
      <c r="E3" s="2" t="s">
        <v>7</v>
      </c>
      <c r="F3" s="2" t="s">
        <v>8</v>
      </c>
      <c r="G3" s="2" t="s">
        <v>9</v>
      </c>
      <c r="H3" s="2" t="s">
        <v>7</v>
      </c>
      <c r="I3" s="2" t="s">
        <v>8</v>
      </c>
      <c r="J3" s="2" t="s">
        <v>9</v>
      </c>
      <c r="K3" s="2" t="s">
        <v>7</v>
      </c>
      <c r="L3" s="2" t="s">
        <v>8</v>
      </c>
      <c r="M3" s="2" t="s">
        <v>9</v>
      </c>
      <c r="N3" s="2" t="s">
        <v>7</v>
      </c>
      <c r="O3" s="2" t="s">
        <v>8</v>
      </c>
      <c r="P3" s="2" t="s">
        <v>9</v>
      </c>
    </row>
    <row r="4" customFormat="false" ht="21.75" hidden="false" customHeight="false" outlineLevel="0" collapsed="false">
      <c r="A4" s="6" t="s">
        <v>10</v>
      </c>
      <c r="B4" s="7" t="n">
        <v>496795</v>
      </c>
      <c r="C4" s="7" t="n">
        <v>270473</v>
      </c>
      <c r="D4" s="7" t="n">
        <v>226322</v>
      </c>
      <c r="E4" s="7" t="n">
        <v>477031</v>
      </c>
      <c r="F4" s="7" t="n">
        <v>262378</v>
      </c>
      <c r="G4" s="7" t="n">
        <v>214654</v>
      </c>
      <c r="H4" s="7" t="n">
        <v>508604</v>
      </c>
      <c r="I4" s="7" t="n">
        <v>277623</v>
      </c>
      <c r="J4" s="7" t="n">
        <v>230981</v>
      </c>
      <c r="K4" s="7" t="n">
        <v>484326</v>
      </c>
      <c r="L4" s="7" t="n">
        <v>263426</v>
      </c>
      <c r="M4" s="7" t="n">
        <v>220900</v>
      </c>
      <c r="N4" s="7" t="n">
        <f aca="false">SUM(N5:N12)</f>
        <v>491689</v>
      </c>
      <c r="O4" s="7" t="n">
        <f aca="false">SUM(O5:O12)</f>
        <v>268475</v>
      </c>
      <c r="P4" s="7" t="n">
        <f aca="false">SUM(P5:P12)</f>
        <v>223214</v>
      </c>
    </row>
    <row r="5" customFormat="false" ht="24" hidden="false" customHeight="false" outlineLevel="0" collapsed="false">
      <c r="A5" s="8" t="s">
        <v>11</v>
      </c>
      <c r="B5" s="9" t="n">
        <v>3639</v>
      </c>
      <c r="C5" s="10" t="n">
        <v>1659</v>
      </c>
      <c r="D5" s="10" t="n">
        <v>1980</v>
      </c>
      <c r="E5" s="9" t="n">
        <v>5926</v>
      </c>
      <c r="F5" s="10" t="n">
        <v>4115</v>
      </c>
      <c r="G5" s="10" t="n">
        <v>1811</v>
      </c>
      <c r="H5" s="9" t="n">
        <v>186</v>
      </c>
      <c r="I5" s="10" t="s">
        <v>12</v>
      </c>
      <c r="J5" s="10" t="n">
        <v>186</v>
      </c>
      <c r="K5" s="9" t="n">
        <v>1327</v>
      </c>
      <c r="L5" s="10" t="n">
        <v>1083</v>
      </c>
      <c r="M5" s="10" t="n">
        <v>244</v>
      </c>
      <c r="N5" s="9" t="n">
        <f aca="false">SUM(O5:P5)</f>
        <v>2769</v>
      </c>
      <c r="O5" s="10" t="n">
        <v>1714</v>
      </c>
      <c r="P5" s="10" t="n">
        <v>1055</v>
      </c>
    </row>
    <row r="6" customFormat="false" ht="21.75" hidden="false" customHeight="false" outlineLevel="0" collapsed="false">
      <c r="A6" s="11" t="s">
        <v>13</v>
      </c>
      <c r="B6" s="9" t="n">
        <v>1546</v>
      </c>
      <c r="C6" s="10" t="n">
        <v>762</v>
      </c>
      <c r="D6" s="10" t="n">
        <v>784</v>
      </c>
      <c r="E6" s="9" t="s">
        <v>12</v>
      </c>
      <c r="F6" s="10" t="s">
        <v>12</v>
      </c>
      <c r="G6" s="10" t="s">
        <v>12</v>
      </c>
      <c r="H6" s="9" t="s">
        <v>12</v>
      </c>
      <c r="I6" s="10" t="s">
        <v>12</v>
      </c>
      <c r="J6" s="10" t="s">
        <v>12</v>
      </c>
      <c r="K6" s="9" t="n">
        <v>98</v>
      </c>
      <c r="L6" s="10" t="s">
        <v>12</v>
      </c>
      <c r="M6" s="10" t="n">
        <v>98</v>
      </c>
      <c r="N6" s="9" t="n">
        <f aca="false">SUM(O6:P6)</f>
        <v>412</v>
      </c>
      <c r="O6" s="10" t="n">
        <v>191</v>
      </c>
      <c r="P6" s="10" t="n">
        <v>221</v>
      </c>
    </row>
    <row r="7" customFormat="false" ht="21.75" hidden="false" customHeight="false" outlineLevel="0" collapsed="false">
      <c r="A7" s="11" t="s">
        <v>14</v>
      </c>
      <c r="B7" s="9" t="n">
        <v>7240</v>
      </c>
      <c r="C7" s="10" t="n">
        <v>3639</v>
      </c>
      <c r="D7" s="10" t="n">
        <v>3601</v>
      </c>
      <c r="E7" s="9" t="n">
        <v>3437</v>
      </c>
      <c r="F7" s="10" t="n">
        <v>2517</v>
      </c>
      <c r="G7" s="10" t="n">
        <v>920</v>
      </c>
      <c r="H7" s="9" t="n">
        <v>4489</v>
      </c>
      <c r="I7" s="10" t="n">
        <v>3183</v>
      </c>
      <c r="J7" s="10" t="n">
        <v>1306</v>
      </c>
      <c r="K7" s="9" t="n">
        <v>3065</v>
      </c>
      <c r="L7" s="10" t="n">
        <v>1061</v>
      </c>
      <c r="M7" s="10" t="n">
        <v>2004</v>
      </c>
      <c r="N7" s="9" t="n">
        <f aca="false">SUM(O7:P7)</f>
        <v>4558</v>
      </c>
      <c r="O7" s="10" t="n">
        <v>2600</v>
      </c>
      <c r="P7" s="10" t="n">
        <v>1958</v>
      </c>
    </row>
    <row r="8" customFormat="false" ht="21.75" hidden="false" customHeight="false" outlineLevel="0" collapsed="false">
      <c r="A8" s="8" t="s">
        <v>15</v>
      </c>
      <c r="B8" s="9" t="n">
        <v>48872</v>
      </c>
      <c r="C8" s="10" t="n">
        <v>21317</v>
      </c>
      <c r="D8" s="10" t="n">
        <v>27555</v>
      </c>
      <c r="E8" s="9" t="n">
        <v>17443</v>
      </c>
      <c r="F8" s="10" t="n">
        <v>8020</v>
      </c>
      <c r="G8" s="10" t="n">
        <v>9423</v>
      </c>
      <c r="H8" s="9" t="n">
        <v>14864</v>
      </c>
      <c r="I8" s="10" t="n">
        <v>6551</v>
      </c>
      <c r="J8" s="10" t="n">
        <v>8313</v>
      </c>
      <c r="K8" s="9" t="n">
        <v>9905</v>
      </c>
      <c r="L8" s="10" t="n">
        <v>3272</v>
      </c>
      <c r="M8" s="10" t="n">
        <v>6633</v>
      </c>
      <c r="N8" s="9" t="n">
        <f aca="false">SUM(O8:P8)</f>
        <v>22771</v>
      </c>
      <c r="O8" s="10" t="n">
        <v>9790</v>
      </c>
      <c r="P8" s="10" t="n">
        <v>12981</v>
      </c>
    </row>
    <row r="9" customFormat="false" ht="21.75" hidden="false" customHeight="false" outlineLevel="0" collapsed="false">
      <c r="A9" s="12" t="s">
        <v>16</v>
      </c>
      <c r="B9" s="13" t="n">
        <v>5987</v>
      </c>
      <c r="C9" s="14" t="n">
        <v>2448</v>
      </c>
      <c r="D9" s="14" t="n">
        <v>3539</v>
      </c>
      <c r="E9" s="13" t="n">
        <v>5475</v>
      </c>
      <c r="F9" s="14" t="n">
        <v>2814</v>
      </c>
      <c r="G9" s="14" t="n">
        <v>2661</v>
      </c>
      <c r="H9" s="13" t="n">
        <v>12171</v>
      </c>
      <c r="I9" s="14" t="n">
        <v>4712</v>
      </c>
      <c r="J9" s="14" t="n">
        <v>7459</v>
      </c>
      <c r="K9" s="13" t="n">
        <v>8464</v>
      </c>
      <c r="L9" s="14" t="n">
        <v>4976</v>
      </c>
      <c r="M9" s="14" t="n">
        <v>3488</v>
      </c>
      <c r="N9" s="13" t="n">
        <f aca="false">SUM(O9:P9)</f>
        <v>8024</v>
      </c>
      <c r="O9" s="14" t="n">
        <v>3737</v>
      </c>
      <c r="P9" s="14" t="n">
        <v>4287</v>
      </c>
    </row>
    <row r="10" customFormat="false" ht="21.75" hidden="false" customHeight="false" outlineLevel="0" collapsed="false">
      <c r="A10" s="12" t="s">
        <v>17</v>
      </c>
      <c r="B10" s="13" t="n">
        <v>44646</v>
      </c>
      <c r="C10" s="14" t="n">
        <v>22172</v>
      </c>
      <c r="D10" s="14" t="n">
        <v>22474</v>
      </c>
      <c r="E10" s="13" t="n">
        <v>54685</v>
      </c>
      <c r="F10" s="14" t="n">
        <v>27190</v>
      </c>
      <c r="G10" s="14" t="n">
        <v>27495</v>
      </c>
      <c r="H10" s="13" t="n">
        <v>63098</v>
      </c>
      <c r="I10" s="14" t="n">
        <v>25724</v>
      </c>
      <c r="J10" s="14" t="n">
        <v>37374</v>
      </c>
      <c r="K10" s="13" t="n">
        <v>49670</v>
      </c>
      <c r="L10" s="14" t="n">
        <v>21416</v>
      </c>
      <c r="M10" s="14" t="n">
        <v>28254</v>
      </c>
      <c r="N10" s="13" t="n">
        <f aca="false">SUM(O10:P10)</f>
        <v>53025</v>
      </c>
      <c r="O10" s="14" t="n">
        <v>24126</v>
      </c>
      <c r="P10" s="14" t="n">
        <v>28899</v>
      </c>
    </row>
    <row r="11" customFormat="false" ht="21.75" hidden="false" customHeight="false" outlineLevel="0" collapsed="false">
      <c r="A11" s="12" t="s">
        <v>18</v>
      </c>
      <c r="B11" s="13" t="n">
        <v>257011</v>
      </c>
      <c r="C11" s="14" t="n">
        <v>138051</v>
      </c>
      <c r="D11" s="14" t="n">
        <v>118960</v>
      </c>
      <c r="E11" s="13" t="n">
        <v>286120</v>
      </c>
      <c r="F11" s="14" t="n">
        <v>160636</v>
      </c>
      <c r="G11" s="14" t="n">
        <v>125484</v>
      </c>
      <c r="H11" s="13" t="n">
        <v>276154</v>
      </c>
      <c r="I11" s="14" t="n">
        <v>147502</v>
      </c>
      <c r="J11" s="14" t="n">
        <v>128652</v>
      </c>
      <c r="K11" s="13" t="n">
        <v>277857</v>
      </c>
      <c r="L11" s="14" t="n">
        <v>151092</v>
      </c>
      <c r="M11" s="14" t="n">
        <v>126765</v>
      </c>
      <c r="N11" s="13" t="n">
        <f aca="false">SUM(O11:P11)</f>
        <v>274285</v>
      </c>
      <c r="O11" s="14" t="n">
        <v>149320</v>
      </c>
      <c r="P11" s="14" t="n">
        <v>124965</v>
      </c>
    </row>
    <row r="12" customFormat="false" ht="21.75" hidden="false" customHeight="false" outlineLevel="0" collapsed="false">
      <c r="A12" s="15" t="s">
        <v>19</v>
      </c>
      <c r="B12" s="16" t="n">
        <v>127854</v>
      </c>
      <c r="C12" s="17" t="n">
        <v>80425</v>
      </c>
      <c r="D12" s="17" t="n">
        <v>47429</v>
      </c>
      <c r="E12" s="16" t="n">
        <v>103945</v>
      </c>
      <c r="F12" s="17" t="n">
        <v>57086</v>
      </c>
      <c r="G12" s="17" t="n">
        <v>46859</v>
      </c>
      <c r="H12" s="16" t="n">
        <v>137642</v>
      </c>
      <c r="I12" s="17" t="n">
        <v>89951</v>
      </c>
      <c r="J12" s="17" t="n">
        <v>47691</v>
      </c>
      <c r="K12" s="16" t="n">
        <v>133940</v>
      </c>
      <c r="L12" s="17" t="n">
        <v>80526</v>
      </c>
      <c r="M12" s="17" t="n">
        <v>53414</v>
      </c>
      <c r="N12" s="16" t="n">
        <f aca="false">SUM(O12:P12)</f>
        <v>125845</v>
      </c>
      <c r="O12" s="17" t="n">
        <v>76997</v>
      </c>
      <c r="P12" s="17" t="n">
        <v>48848</v>
      </c>
    </row>
    <row r="13" customFormat="false" ht="21.75" hidden="false" customHeight="false" outlineLevel="0" collapsed="false">
      <c r="A13" s="18" t="s">
        <v>20</v>
      </c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315277777777778" right="0.354166666666667" top="0.51180555555555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9:54Z</dcterms:created>
  <dc:creator>DELL</dc:creator>
  <dc:description/>
  <dc:language>en-US</dc:language>
  <cp:lastModifiedBy>DELL</cp:lastModifiedBy>
  <dcterms:modified xsi:type="dcterms:W3CDTF">2017-02-09T07:41:21Z</dcterms:modified>
  <cp:revision>0</cp:revision>
  <dc:subject/>
  <dc:title/>
</cp:coreProperties>
</file>