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definedNames>
    <definedName function="false" hidden="false" localSheetId="0" name="_xlnm.Print_Area" vbProcedure="false">'T-3.6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TH SarabunPSK"/>
        <family val="2"/>
      </rPr>
      <t xml:space="preserve">3 </t>
    </r>
  </si>
  <si>
    <t xml:space="preserve">Source:  Chaiyaphum  Primary Educational Service Area Office, Area 1 Area 2 Area 3 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30  </t>
    </r>
    <r>
      <rPr>
        <sz val="13"/>
        <rFont val="Noto Sans Devanagari"/>
        <family val="2"/>
      </rPr>
      <t xml:space="preserve">จังหวัดชัยภูมิ </t>
    </r>
  </si>
  <si>
    <t xml:space="preserve">            Chaiyaphum Secondary Educational Service Area Office, Area 30 </t>
  </si>
  <si>
    <t xml:space="preserve">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  <charset val="22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3480</xdr:colOff>
      <xdr:row>0</xdr:row>
      <xdr:rowOff>18720</xdr:rowOff>
    </xdr:from>
    <xdr:to>
      <xdr:col>22</xdr:col>
      <xdr:colOff>203400</xdr:colOff>
      <xdr:row>34</xdr:row>
      <xdr:rowOff>60480</xdr:rowOff>
    </xdr:to>
    <xdr:grpSp>
      <xdr:nvGrpSpPr>
        <xdr:cNvPr id="0" name="Group 127"/>
        <xdr:cNvGrpSpPr/>
      </xdr:nvGrpSpPr>
      <xdr:grpSpPr>
        <a:xfrm>
          <a:off x="14904720" y="18720"/>
          <a:ext cx="5833800" cy="7852320"/>
          <a:chOff x="14904720" y="18720"/>
          <a:chExt cx="5833800" cy="7852320"/>
        </a:xfrm>
      </xdr:grpSpPr>
      <xdr:sp>
        <xdr:nvSpPr>
          <xdr:cNvPr id="1" name="Text Box 6"/>
          <xdr:cNvSpPr/>
        </xdr:nvSpPr>
        <xdr:spPr>
          <a:xfrm>
            <a:off x="17754840" y="393480"/>
            <a:ext cx="2805480" cy="45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04720" y="18720"/>
            <a:ext cx="5833800" cy="46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665560" y="438480"/>
            <a:ext cx="0" cy="743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26" activeCellId="0" sqref="L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19" min="5" style="1" width="7.71"/>
    <col collapsed="false" customWidth="true" hidden="false" outlineLevel="0" max="20" min="20" style="1" width="17.71"/>
    <col collapsed="false" customWidth="true" hidden="false" outlineLevel="0" max="21" min="21" style="1" width="25.56"/>
    <col collapsed="false" customWidth="true" hidden="false" outlineLevel="0" max="22" min="22" style="1" width="2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6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5.7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5.75" hidden="false" customHeight="false" outlineLevel="0" collapsed="false">
      <c r="A6" s="8"/>
      <c r="B6" s="8"/>
      <c r="C6" s="8"/>
      <c r="D6" s="8"/>
      <c r="E6" s="22"/>
      <c r="F6" s="22"/>
      <c r="G6" s="22"/>
      <c r="H6" s="23"/>
      <c r="I6" s="18" t="s">
        <v>8</v>
      </c>
      <c r="J6" s="24"/>
      <c r="K6" s="17"/>
      <c r="L6" s="18" t="s">
        <v>9</v>
      </c>
      <c r="M6" s="17"/>
      <c r="N6" s="25"/>
      <c r="O6" s="25"/>
      <c r="P6" s="25"/>
      <c r="Q6" s="11"/>
      <c r="R6" s="11"/>
      <c r="S6" s="11"/>
      <c r="T6" s="13"/>
    </row>
    <row r="7" s="14" customFormat="true" ht="15.75" hidden="false" customHeight="false" outlineLevel="0" collapsed="false">
      <c r="A7" s="8"/>
      <c r="B7" s="8"/>
      <c r="C7" s="8"/>
      <c r="D7" s="8"/>
      <c r="E7" s="22"/>
      <c r="F7" s="22"/>
      <c r="G7" s="22"/>
      <c r="H7" s="23"/>
      <c r="I7" s="18" t="s">
        <v>10</v>
      </c>
      <c r="J7" s="24"/>
      <c r="K7" s="17"/>
      <c r="L7" s="18" t="s">
        <v>11</v>
      </c>
      <c r="M7" s="17"/>
      <c r="N7" s="26" t="s">
        <v>12</v>
      </c>
      <c r="O7" s="26"/>
      <c r="P7" s="26"/>
      <c r="Q7" s="11"/>
      <c r="R7" s="11"/>
      <c r="S7" s="11"/>
      <c r="T7" s="13"/>
    </row>
    <row r="8" s="14" customFormat="true" ht="18.75" hidden="false" customHeight="false" outlineLevel="0" collapsed="false">
      <c r="A8" s="8"/>
      <c r="B8" s="8"/>
      <c r="C8" s="8"/>
      <c r="D8" s="8"/>
      <c r="E8" s="26" t="s">
        <v>13</v>
      </c>
      <c r="F8" s="26"/>
      <c r="G8" s="26"/>
      <c r="H8" s="23"/>
      <c r="I8" s="27" t="s">
        <v>14</v>
      </c>
      <c r="J8" s="24"/>
      <c r="K8" s="17"/>
      <c r="L8" s="27" t="s">
        <v>15</v>
      </c>
      <c r="M8" s="17"/>
      <c r="N8" s="22" t="s">
        <v>16</v>
      </c>
      <c r="O8" s="22"/>
      <c r="P8" s="22"/>
      <c r="Q8" s="28" t="s">
        <v>17</v>
      </c>
      <c r="R8" s="28"/>
      <c r="S8" s="28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29" t="s">
        <v>18</v>
      </c>
      <c r="F9" s="29"/>
      <c r="G9" s="29"/>
      <c r="H9" s="30"/>
      <c r="I9" s="31" t="s">
        <v>19</v>
      </c>
      <c r="J9" s="32"/>
      <c r="K9" s="33"/>
      <c r="L9" s="34" t="s">
        <v>19</v>
      </c>
      <c r="M9" s="33"/>
      <c r="N9" s="29" t="s">
        <v>20</v>
      </c>
      <c r="O9" s="29"/>
      <c r="P9" s="29"/>
      <c r="Q9" s="29" t="s">
        <v>21</v>
      </c>
      <c r="R9" s="29"/>
      <c r="S9" s="29"/>
      <c r="T9" s="13"/>
    </row>
    <row r="10" customFormat="false" ht="18.75" hidden="false" customHeight="false" outlineLevel="0" collapsed="false">
      <c r="A10" s="8"/>
      <c r="B10" s="8"/>
      <c r="C10" s="8"/>
      <c r="D10" s="8"/>
      <c r="E10" s="26" t="s">
        <v>13</v>
      </c>
      <c r="F10" s="26" t="s">
        <v>22</v>
      </c>
      <c r="G10" s="28" t="s">
        <v>23</v>
      </c>
      <c r="H10" s="35" t="s">
        <v>13</v>
      </c>
      <c r="I10" s="35" t="s">
        <v>22</v>
      </c>
      <c r="J10" s="28" t="s">
        <v>23</v>
      </c>
      <c r="K10" s="35" t="s">
        <v>13</v>
      </c>
      <c r="L10" s="35" t="s">
        <v>22</v>
      </c>
      <c r="M10" s="28" t="s">
        <v>23</v>
      </c>
      <c r="N10" s="26" t="s">
        <v>13</v>
      </c>
      <c r="O10" s="28" t="s">
        <v>22</v>
      </c>
      <c r="P10" s="28" t="s">
        <v>23</v>
      </c>
      <c r="Q10" s="26" t="s">
        <v>13</v>
      </c>
      <c r="R10" s="26" t="s">
        <v>22</v>
      </c>
      <c r="S10" s="28" t="s">
        <v>23</v>
      </c>
      <c r="T10" s="13"/>
    </row>
    <row r="11" customFormat="false" ht="18.75" hidden="false" customHeight="false" outlineLevel="0" collapsed="false">
      <c r="A11" s="8"/>
      <c r="B11" s="8"/>
      <c r="C11" s="8"/>
      <c r="D11" s="8"/>
      <c r="E11" s="29" t="s">
        <v>18</v>
      </c>
      <c r="F11" s="29" t="s">
        <v>24</v>
      </c>
      <c r="G11" s="36" t="s">
        <v>25</v>
      </c>
      <c r="H11" s="29" t="s">
        <v>18</v>
      </c>
      <c r="I11" s="29" t="s">
        <v>24</v>
      </c>
      <c r="J11" s="36" t="s">
        <v>25</v>
      </c>
      <c r="K11" s="29" t="s">
        <v>18</v>
      </c>
      <c r="L11" s="29" t="s">
        <v>24</v>
      </c>
      <c r="M11" s="36" t="s">
        <v>25</v>
      </c>
      <c r="N11" s="29" t="s">
        <v>18</v>
      </c>
      <c r="O11" s="36" t="s">
        <v>24</v>
      </c>
      <c r="P11" s="36" t="s">
        <v>25</v>
      </c>
      <c r="Q11" s="29" t="s">
        <v>18</v>
      </c>
      <c r="R11" s="29" t="s">
        <v>24</v>
      </c>
      <c r="S11" s="36" t="s">
        <v>25</v>
      </c>
      <c r="T11" s="13"/>
    </row>
    <row r="12" s="41" customFormat="true" ht="27" hidden="false" customHeight="true" outlineLevel="0" collapsed="false">
      <c r="A12" s="37" t="s">
        <v>26</v>
      </c>
      <c r="B12" s="37"/>
      <c r="C12" s="37"/>
      <c r="D12" s="37"/>
      <c r="E12" s="38" t="n">
        <f aca="false">SUM(F12:G12)</f>
        <v>148850</v>
      </c>
      <c r="F12" s="38" t="n">
        <f aca="false">SUM(I12+L12+O12)</f>
        <v>74332</v>
      </c>
      <c r="G12" s="38" t="n">
        <f aca="false">SUM(J12+M12+P12)</f>
        <v>74518</v>
      </c>
      <c r="H12" s="38" t="n">
        <v>127504</v>
      </c>
      <c r="I12" s="38" t="n">
        <v>63634</v>
      </c>
      <c r="J12" s="38" t="n">
        <v>63870</v>
      </c>
      <c r="K12" s="38" t="n">
        <f aca="false">SUM(L12:M12)</f>
        <v>5638</v>
      </c>
      <c r="L12" s="38" t="n">
        <v>2809</v>
      </c>
      <c r="M12" s="38" t="n">
        <v>2829</v>
      </c>
      <c r="N12" s="38" t="n">
        <f aca="false">SUM(O12:P12)</f>
        <v>15708</v>
      </c>
      <c r="O12" s="38" t="n">
        <v>7889</v>
      </c>
      <c r="P12" s="38" t="n">
        <v>7819</v>
      </c>
      <c r="Q12" s="39" t="s">
        <v>27</v>
      </c>
      <c r="R12" s="39" t="s">
        <v>27</v>
      </c>
      <c r="S12" s="39" t="s">
        <v>27</v>
      </c>
      <c r="T12" s="40" t="s">
        <v>18</v>
      </c>
    </row>
    <row r="13" s="48" customFormat="true" ht="20.25" hidden="false" customHeight="true" outlineLevel="0" collapsed="false">
      <c r="A13" s="42"/>
      <c r="B13" s="43" t="s">
        <v>28</v>
      </c>
      <c r="C13" s="44"/>
      <c r="D13" s="28"/>
      <c r="E13" s="45" t="n">
        <f aca="false">SUM(F13:G13)</f>
        <v>29281</v>
      </c>
      <c r="F13" s="45" t="n">
        <f aca="false">SUM(I13+L13+O13)</f>
        <v>14054</v>
      </c>
      <c r="G13" s="45" t="n">
        <f aca="false">SUM(J13+M13+P13)</f>
        <v>15227</v>
      </c>
      <c r="H13" s="45" t="n">
        <v>22603</v>
      </c>
      <c r="I13" s="45" t="n">
        <v>10689</v>
      </c>
      <c r="J13" s="45" t="n">
        <v>11914</v>
      </c>
      <c r="K13" s="45" t="n">
        <f aca="false">SUM(L13:M13)</f>
        <v>4014</v>
      </c>
      <c r="L13" s="45" t="n">
        <v>2041</v>
      </c>
      <c r="M13" s="45" t="n">
        <v>1973</v>
      </c>
      <c r="N13" s="45" t="n">
        <f aca="false">SUM(O13:P13)</f>
        <v>2664</v>
      </c>
      <c r="O13" s="45" t="n">
        <v>1324</v>
      </c>
      <c r="P13" s="45" t="n">
        <v>1340</v>
      </c>
      <c r="Q13" s="46" t="s">
        <v>27</v>
      </c>
      <c r="R13" s="46" t="s">
        <v>27</v>
      </c>
      <c r="S13" s="46" t="s">
        <v>27</v>
      </c>
      <c r="T13" s="47" t="s">
        <v>29</v>
      </c>
    </row>
    <row r="14" s="48" customFormat="true" ht="20.25" hidden="false" customHeight="true" outlineLevel="0" collapsed="false">
      <c r="A14" s="42"/>
      <c r="B14" s="43" t="s">
        <v>30</v>
      </c>
      <c r="C14" s="44"/>
      <c r="D14" s="28"/>
      <c r="E14" s="45" t="n">
        <f aca="false">SUM(F14:G14)</f>
        <v>4897</v>
      </c>
      <c r="F14" s="45" t="n">
        <f aca="false">SUM(I14+L14+O14)</f>
        <v>2577</v>
      </c>
      <c r="G14" s="45" t="n">
        <f aca="false">SUM(J14+M14+P14)</f>
        <v>2320</v>
      </c>
      <c r="H14" s="45" t="n">
        <v>4235</v>
      </c>
      <c r="I14" s="45" t="n">
        <v>2270</v>
      </c>
      <c r="J14" s="45" t="n">
        <v>1965</v>
      </c>
      <c r="K14" s="45" t="n">
        <f aca="false">SUM(L14:M14)</f>
        <v>253</v>
      </c>
      <c r="L14" s="45" t="n">
        <v>108</v>
      </c>
      <c r="M14" s="45" t="n">
        <v>145</v>
      </c>
      <c r="N14" s="45" t="n">
        <f aca="false">SUM(O14:P14)</f>
        <v>409</v>
      </c>
      <c r="O14" s="45" t="n">
        <v>199</v>
      </c>
      <c r="P14" s="45" t="n">
        <v>210</v>
      </c>
      <c r="Q14" s="46" t="s">
        <v>27</v>
      </c>
      <c r="R14" s="46" t="s">
        <v>27</v>
      </c>
      <c r="S14" s="46" t="s">
        <v>27</v>
      </c>
      <c r="T14" s="47" t="s">
        <v>31</v>
      </c>
    </row>
    <row r="15" s="48" customFormat="true" ht="20.25" hidden="false" customHeight="true" outlineLevel="0" collapsed="false">
      <c r="A15" s="44"/>
      <c r="B15" s="43" t="s">
        <v>32</v>
      </c>
      <c r="C15" s="44"/>
      <c r="D15" s="28"/>
      <c r="E15" s="45" t="n">
        <f aca="false">SUM(F15:G15)</f>
        <v>5972</v>
      </c>
      <c r="F15" s="45" t="n">
        <f aca="false">SUM(I15+L15+O15)</f>
        <v>3090</v>
      </c>
      <c r="G15" s="45" t="n">
        <f aca="false">SUM(J15+M15+P15)</f>
        <v>2882</v>
      </c>
      <c r="H15" s="45" t="n">
        <v>5240</v>
      </c>
      <c r="I15" s="45" t="n">
        <v>2727</v>
      </c>
      <c r="J15" s="45" t="n">
        <v>2513</v>
      </c>
      <c r="K15" s="45" t="n">
        <f aca="false">SUM(L15:M15)</f>
        <v>732</v>
      </c>
      <c r="L15" s="45" t="n">
        <v>363</v>
      </c>
      <c r="M15" s="45" t="n">
        <v>369</v>
      </c>
      <c r="N15" s="45" t="n">
        <f aca="false">SUM(O15:P15)</f>
        <v>0</v>
      </c>
      <c r="O15" s="45" t="n">
        <v>0</v>
      </c>
      <c r="P15" s="45" t="n">
        <v>0</v>
      </c>
      <c r="Q15" s="46" t="s">
        <v>27</v>
      </c>
      <c r="R15" s="46" t="s">
        <v>27</v>
      </c>
      <c r="S15" s="46" t="s">
        <v>27</v>
      </c>
      <c r="T15" s="47" t="s">
        <v>33</v>
      </c>
    </row>
    <row r="16" s="48" customFormat="true" ht="20.25" hidden="false" customHeight="true" outlineLevel="0" collapsed="false">
      <c r="A16" s="44"/>
      <c r="B16" s="43" t="s">
        <v>34</v>
      </c>
      <c r="C16" s="44"/>
      <c r="D16" s="28"/>
      <c r="E16" s="45" t="n">
        <f aca="false">SUM(F16:G16)</f>
        <v>12058</v>
      </c>
      <c r="F16" s="45" t="n">
        <f aca="false">SUM(I16+L16+O16)</f>
        <v>6244</v>
      </c>
      <c r="G16" s="45" t="n">
        <f aca="false">SUM(J16+M16+P16)</f>
        <v>5814</v>
      </c>
      <c r="H16" s="45" t="n">
        <v>8315</v>
      </c>
      <c r="I16" s="45" t="n">
        <v>4371</v>
      </c>
      <c r="J16" s="45" t="n">
        <v>3944</v>
      </c>
      <c r="K16" s="45" t="n">
        <f aca="false">SUM(L16:M16)</f>
        <v>0</v>
      </c>
      <c r="L16" s="45" t="n">
        <v>0</v>
      </c>
      <c r="M16" s="45" t="n">
        <v>0</v>
      </c>
      <c r="N16" s="45" t="n">
        <f aca="false">SUM(O16:P16)</f>
        <v>3743</v>
      </c>
      <c r="O16" s="45" t="n">
        <v>1873</v>
      </c>
      <c r="P16" s="45" t="n">
        <v>1870</v>
      </c>
      <c r="Q16" s="46" t="s">
        <v>27</v>
      </c>
      <c r="R16" s="46" t="s">
        <v>27</v>
      </c>
      <c r="S16" s="46" t="s">
        <v>27</v>
      </c>
      <c r="T16" s="47" t="s">
        <v>35</v>
      </c>
    </row>
    <row r="17" s="48" customFormat="true" ht="20.25" hidden="false" customHeight="true" outlineLevel="0" collapsed="false">
      <c r="A17" s="44"/>
      <c r="B17" s="43" t="s">
        <v>36</v>
      </c>
      <c r="C17" s="44"/>
      <c r="D17" s="28"/>
      <c r="E17" s="45" t="n">
        <f aca="false">SUM(F17:G17)</f>
        <v>14687</v>
      </c>
      <c r="F17" s="45" t="n">
        <f aca="false">SUM(I17+L17+O17)</f>
        <v>7316</v>
      </c>
      <c r="G17" s="45" t="n">
        <f aca="false">SUM(J17+M17+P17)</f>
        <v>7371</v>
      </c>
      <c r="H17" s="45" t="n">
        <v>13460</v>
      </c>
      <c r="I17" s="45" t="n">
        <v>6720</v>
      </c>
      <c r="J17" s="45" t="n">
        <v>6740</v>
      </c>
      <c r="K17" s="45" t="n">
        <f aca="false">SUM(L17:M17)</f>
        <v>639</v>
      </c>
      <c r="L17" s="45" t="n">
        <v>297</v>
      </c>
      <c r="M17" s="45" t="n">
        <v>342</v>
      </c>
      <c r="N17" s="45" t="n">
        <f aca="false">SUM(O17:P17)</f>
        <v>588</v>
      </c>
      <c r="O17" s="45" t="n">
        <v>299</v>
      </c>
      <c r="P17" s="45" t="n">
        <v>289</v>
      </c>
      <c r="Q17" s="46" t="s">
        <v>27</v>
      </c>
      <c r="R17" s="46" t="s">
        <v>27</v>
      </c>
      <c r="S17" s="46" t="s">
        <v>27</v>
      </c>
      <c r="T17" s="47" t="s">
        <v>37</v>
      </c>
    </row>
    <row r="18" s="48" customFormat="true" ht="20.25" hidden="false" customHeight="true" outlineLevel="0" collapsed="false">
      <c r="A18" s="44"/>
      <c r="B18" s="43" t="s">
        <v>38</v>
      </c>
      <c r="C18" s="44"/>
      <c r="D18" s="28"/>
      <c r="E18" s="45" t="n">
        <f aca="false">SUM(F18:G18)</f>
        <v>7955</v>
      </c>
      <c r="F18" s="45" t="n">
        <f aca="false">SUM(I18+L18+O18)</f>
        <v>4088</v>
      </c>
      <c r="G18" s="45" t="n">
        <f aca="false">SUM(J18+M18+P18)</f>
        <v>3867</v>
      </c>
      <c r="H18" s="45" t="n">
        <v>7551</v>
      </c>
      <c r="I18" s="45" t="n">
        <v>3882</v>
      </c>
      <c r="J18" s="45" t="n">
        <v>3669</v>
      </c>
      <c r="K18" s="45" t="n">
        <f aca="false">SUM(L18:M18)</f>
        <v>0</v>
      </c>
      <c r="L18" s="45" t="n">
        <v>0</v>
      </c>
      <c r="M18" s="45" t="n">
        <v>0</v>
      </c>
      <c r="N18" s="45" t="n">
        <f aca="false">SUM(O18:P18)</f>
        <v>404</v>
      </c>
      <c r="O18" s="45" t="n">
        <v>206</v>
      </c>
      <c r="P18" s="45" t="n">
        <v>198</v>
      </c>
      <c r="Q18" s="46" t="s">
        <v>27</v>
      </c>
      <c r="R18" s="46" t="s">
        <v>27</v>
      </c>
      <c r="S18" s="46" t="s">
        <v>27</v>
      </c>
      <c r="T18" s="47" t="s">
        <v>39</v>
      </c>
    </row>
    <row r="19" s="48" customFormat="true" ht="20.25" hidden="false" customHeight="true" outlineLevel="0" collapsed="false">
      <c r="A19" s="44"/>
      <c r="B19" s="43" t="s">
        <v>40</v>
      </c>
      <c r="C19" s="44"/>
      <c r="D19" s="28"/>
      <c r="E19" s="45" t="n">
        <f aca="false">SUM(F19:G19)</f>
        <v>6771</v>
      </c>
      <c r="F19" s="45" t="n">
        <f aca="false">SUM(I19+L19+O19)</f>
        <v>3412</v>
      </c>
      <c r="G19" s="45" t="n">
        <f aca="false">SUM(J19+M19+P19)</f>
        <v>3359</v>
      </c>
      <c r="H19" s="45" t="n">
        <v>5143</v>
      </c>
      <c r="I19" s="45" t="n">
        <v>2599</v>
      </c>
      <c r="J19" s="45" t="n">
        <v>2544</v>
      </c>
      <c r="K19" s="45" t="n">
        <f aca="false">SUM(L19:M19)</f>
        <v>0</v>
      </c>
      <c r="L19" s="45" t="n">
        <v>0</v>
      </c>
      <c r="M19" s="45" t="n">
        <v>0</v>
      </c>
      <c r="N19" s="45" t="n">
        <f aca="false">SUM(O19:P19)</f>
        <v>1628</v>
      </c>
      <c r="O19" s="45" t="n">
        <v>813</v>
      </c>
      <c r="P19" s="45" t="n">
        <v>815</v>
      </c>
      <c r="Q19" s="46" t="s">
        <v>27</v>
      </c>
      <c r="R19" s="46" t="s">
        <v>27</v>
      </c>
      <c r="S19" s="46" t="s">
        <v>27</v>
      </c>
      <c r="T19" s="47" t="s">
        <v>41</v>
      </c>
    </row>
    <row r="20" s="48" customFormat="true" ht="20.25" hidden="false" customHeight="true" outlineLevel="0" collapsed="false">
      <c r="A20" s="44"/>
      <c r="B20" s="43" t="s">
        <v>42</v>
      </c>
      <c r="C20" s="44"/>
      <c r="D20" s="28"/>
      <c r="E20" s="45" t="n">
        <f aca="false">SUM(F20:G20)</f>
        <v>5531</v>
      </c>
      <c r="F20" s="45" t="n">
        <f aca="false">SUM(I20+L20+O20)</f>
        <v>2826</v>
      </c>
      <c r="G20" s="45" t="n">
        <f aca="false">SUM(J20+M20+P20)</f>
        <v>2705</v>
      </c>
      <c r="H20" s="45" t="n">
        <v>5388</v>
      </c>
      <c r="I20" s="45" t="n">
        <v>2752</v>
      </c>
      <c r="J20" s="45" t="n">
        <v>2636</v>
      </c>
      <c r="K20" s="45" t="n">
        <f aca="false">SUM(L20:M20)</f>
        <v>0</v>
      </c>
      <c r="L20" s="45" t="n">
        <v>0</v>
      </c>
      <c r="M20" s="45" t="n">
        <v>0</v>
      </c>
      <c r="N20" s="45" t="n">
        <f aca="false">SUM(O20:P20)</f>
        <v>143</v>
      </c>
      <c r="O20" s="45" t="n">
        <v>74</v>
      </c>
      <c r="P20" s="45" t="n">
        <v>69</v>
      </c>
      <c r="Q20" s="46" t="s">
        <v>27</v>
      </c>
      <c r="R20" s="46" t="s">
        <v>27</v>
      </c>
      <c r="S20" s="46" t="s">
        <v>27</v>
      </c>
      <c r="T20" s="47" t="s">
        <v>43</v>
      </c>
    </row>
    <row r="21" s="48" customFormat="true" ht="20.25" hidden="false" customHeight="true" outlineLevel="0" collapsed="false">
      <c r="A21" s="44"/>
      <c r="B21" s="43" t="s">
        <v>44</v>
      </c>
      <c r="C21" s="44"/>
      <c r="D21" s="28"/>
      <c r="E21" s="45" t="n">
        <f aca="false">SUM(F21:G21)</f>
        <v>9887</v>
      </c>
      <c r="F21" s="45" t="n">
        <f aca="false">SUM(I21+L21+O21)</f>
        <v>5044</v>
      </c>
      <c r="G21" s="45" t="n">
        <f aca="false">SUM(J21+M21+P21)</f>
        <v>4843</v>
      </c>
      <c r="H21" s="45" t="n">
        <v>9425</v>
      </c>
      <c r="I21" s="45" t="n">
        <v>4812</v>
      </c>
      <c r="J21" s="45" t="n">
        <v>4613</v>
      </c>
      <c r="K21" s="45" t="n">
        <f aca="false">SUM(L21:M21)</f>
        <v>0</v>
      </c>
      <c r="L21" s="45" t="n">
        <v>0</v>
      </c>
      <c r="M21" s="45" t="n">
        <v>0</v>
      </c>
      <c r="N21" s="45" t="n">
        <f aca="false">SUM(O21:P21)</f>
        <v>462</v>
      </c>
      <c r="O21" s="45" t="n">
        <v>232</v>
      </c>
      <c r="P21" s="45" t="n">
        <v>230</v>
      </c>
      <c r="Q21" s="46" t="s">
        <v>27</v>
      </c>
      <c r="R21" s="46" t="s">
        <v>27</v>
      </c>
      <c r="S21" s="46" t="s">
        <v>27</v>
      </c>
      <c r="T21" s="47" t="s">
        <v>45</v>
      </c>
    </row>
    <row r="22" s="48" customFormat="true" ht="20.25" hidden="false" customHeight="true" outlineLevel="0" collapsed="false">
      <c r="A22" s="44"/>
      <c r="B22" s="43" t="s">
        <v>46</v>
      </c>
      <c r="C22" s="44"/>
      <c r="D22" s="28"/>
      <c r="E22" s="45" t="n">
        <f aca="false">SUM(F22:G22)</f>
        <v>15244</v>
      </c>
      <c r="F22" s="45" t="n">
        <f aca="false">SUM(I22+L22+O22)</f>
        <v>7514</v>
      </c>
      <c r="G22" s="45" t="n">
        <f aca="false">SUM(J22+M22+P22)</f>
        <v>7730</v>
      </c>
      <c r="H22" s="45" t="n">
        <v>13519</v>
      </c>
      <c r="I22" s="45" t="n">
        <v>6650</v>
      </c>
      <c r="J22" s="45" t="n">
        <v>6869</v>
      </c>
      <c r="K22" s="45" t="n">
        <f aca="false">SUM(L22:M22)</f>
        <v>0</v>
      </c>
      <c r="L22" s="45" t="n">
        <v>0</v>
      </c>
      <c r="M22" s="45" t="n">
        <v>0</v>
      </c>
      <c r="N22" s="45" t="n">
        <f aca="false">SUM(O22:P22)</f>
        <v>1725</v>
      </c>
      <c r="O22" s="45" t="n">
        <v>864</v>
      </c>
      <c r="P22" s="45" t="n">
        <v>861</v>
      </c>
      <c r="Q22" s="46" t="s">
        <v>27</v>
      </c>
      <c r="R22" s="46" t="s">
        <v>27</v>
      </c>
      <c r="S22" s="46" t="s">
        <v>27</v>
      </c>
      <c r="T22" s="47" t="s">
        <v>47</v>
      </c>
    </row>
    <row r="23" s="48" customFormat="true" ht="20.25" hidden="false" customHeight="true" outlineLevel="0" collapsed="false">
      <c r="A23" s="44"/>
      <c r="B23" s="43" t="s">
        <v>48</v>
      </c>
      <c r="C23" s="44"/>
      <c r="D23" s="28"/>
      <c r="E23" s="45" t="n">
        <f aca="false">SUM(F23:G23)</f>
        <v>5395</v>
      </c>
      <c r="F23" s="45" t="n">
        <f aca="false">SUM(I23+L23+O23)</f>
        <v>2650</v>
      </c>
      <c r="G23" s="45" t="n">
        <f aca="false">SUM(J23+M23+P23)</f>
        <v>2745</v>
      </c>
      <c r="H23" s="45" t="n">
        <v>5001</v>
      </c>
      <c r="I23" s="45" t="n">
        <v>2448</v>
      </c>
      <c r="J23" s="45" t="n">
        <v>2553</v>
      </c>
      <c r="K23" s="45" t="n">
        <f aca="false">SUM(L23:M23)</f>
        <v>0</v>
      </c>
      <c r="L23" s="45" t="n">
        <v>0</v>
      </c>
      <c r="M23" s="45" t="n">
        <v>0</v>
      </c>
      <c r="N23" s="45" t="n">
        <f aca="false">SUM(O23:P23)</f>
        <v>394</v>
      </c>
      <c r="O23" s="45" t="n">
        <v>202</v>
      </c>
      <c r="P23" s="45" t="n">
        <v>192</v>
      </c>
      <c r="Q23" s="46" t="s">
        <v>27</v>
      </c>
      <c r="R23" s="46" t="s">
        <v>27</v>
      </c>
      <c r="S23" s="46" t="s">
        <v>27</v>
      </c>
      <c r="T23" s="47" t="s">
        <v>49</v>
      </c>
    </row>
    <row r="24" s="48" customFormat="true" ht="20.25" hidden="false" customHeight="true" outlineLevel="0" collapsed="false">
      <c r="A24" s="44"/>
      <c r="B24" s="43" t="s">
        <v>50</v>
      </c>
      <c r="C24" s="44"/>
      <c r="D24" s="28"/>
      <c r="E24" s="45" t="n">
        <f aca="false">SUM(F24:G24)</f>
        <v>13815</v>
      </c>
      <c r="F24" s="45" t="n">
        <f aca="false">SUM(I24+L24+O24)</f>
        <v>6674</v>
      </c>
      <c r="G24" s="45" t="n">
        <f aca="false">SUM(J24+M24+P24)</f>
        <v>7141</v>
      </c>
      <c r="H24" s="45" t="n">
        <v>11682</v>
      </c>
      <c r="I24" s="45" t="n">
        <v>5602</v>
      </c>
      <c r="J24" s="45" t="n">
        <v>6080</v>
      </c>
      <c r="K24" s="45" t="n">
        <f aca="false">SUM(L24:M24)</f>
        <v>0</v>
      </c>
      <c r="L24" s="45" t="n">
        <v>0</v>
      </c>
      <c r="M24" s="45" t="n">
        <v>0</v>
      </c>
      <c r="N24" s="45" t="n">
        <f aca="false">SUM(O24:P24)</f>
        <v>2133</v>
      </c>
      <c r="O24" s="45" t="n">
        <v>1072</v>
      </c>
      <c r="P24" s="45" t="n">
        <v>1061</v>
      </c>
      <c r="Q24" s="46" t="s">
        <v>27</v>
      </c>
      <c r="R24" s="46" t="s">
        <v>27</v>
      </c>
      <c r="S24" s="46" t="s">
        <v>27</v>
      </c>
      <c r="T24" s="47" t="s">
        <v>51</v>
      </c>
    </row>
    <row r="25" s="48" customFormat="true" ht="20.25" hidden="false" customHeight="true" outlineLevel="0" collapsed="false">
      <c r="A25" s="44"/>
      <c r="B25" s="43" t="s">
        <v>52</v>
      </c>
      <c r="C25" s="44"/>
      <c r="D25" s="28"/>
      <c r="E25" s="45" t="n">
        <f aca="false">SUM(F25:G25)</f>
        <v>7394</v>
      </c>
      <c r="F25" s="45" t="n">
        <f aca="false">SUM(I25+L25+O25)</f>
        <v>3785</v>
      </c>
      <c r="G25" s="45" t="n">
        <f aca="false">SUM(J25+M25+P25)</f>
        <v>3609</v>
      </c>
      <c r="H25" s="45" t="n">
        <v>6726</v>
      </c>
      <c r="I25" s="45" t="n">
        <v>3430</v>
      </c>
      <c r="J25" s="45" t="n">
        <v>3296</v>
      </c>
      <c r="K25" s="45" t="n">
        <f aca="false">SUM(L25:M25)</f>
        <v>0</v>
      </c>
      <c r="L25" s="45" t="n">
        <v>0</v>
      </c>
      <c r="M25" s="45" t="n">
        <v>0</v>
      </c>
      <c r="N25" s="45" t="n">
        <f aca="false">SUM(O25:P25)</f>
        <v>668</v>
      </c>
      <c r="O25" s="45" t="n">
        <v>355</v>
      </c>
      <c r="P25" s="45" t="n">
        <v>313</v>
      </c>
      <c r="Q25" s="46" t="s">
        <v>27</v>
      </c>
      <c r="R25" s="46" t="s">
        <v>27</v>
      </c>
      <c r="S25" s="46" t="s">
        <v>27</v>
      </c>
      <c r="T25" s="47" t="s">
        <v>53</v>
      </c>
    </row>
    <row r="26" s="48" customFormat="true" ht="20.25" hidden="false" customHeight="true" outlineLevel="0" collapsed="false">
      <c r="A26" s="44"/>
      <c r="B26" s="43" t="s">
        <v>54</v>
      </c>
      <c r="C26" s="44"/>
      <c r="D26" s="28"/>
      <c r="E26" s="45" t="n">
        <f aca="false">SUM(F26:G26)</f>
        <v>4977</v>
      </c>
      <c r="F26" s="45" t="n">
        <f aca="false">SUM(I26+L26+O26)</f>
        <v>2500</v>
      </c>
      <c r="G26" s="45" t="n">
        <f aca="false">SUM(J26+M26+P26)</f>
        <v>2477</v>
      </c>
      <c r="H26" s="45" t="n">
        <v>4977</v>
      </c>
      <c r="I26" s="45" t="n">
        <v>2500</v>
      </c>
      <c r="J26" s="45" t="n">
        <v>2477</v>
      </c>
      <c r="K26" s="45" t="n">
        <f aca="false">SUM(L26:M26)</f>
        <v>0</v>
      </c>
      <c r="L26" s="45" t="n">
        <v>0</v>
      </c>
      <c r="M26" s="45" t="n">
        <v>0</v>
      </c>
      <c r="N26" s="45" t="n">
        <f aca="false">SUM(O26:P26)</f>
        <v>0</v>
      </c>
      <c r="O26" s="45" t="n">
        <v>0</v>
      </c>
      <c r="P26" s="45" t="n">
        <v>0</v>
      </c>
      <c r="Q26" s="46" t="s">
        <v>27</v>
      </c>
      <c r="R26" s="46" t="s">
        <v>27</v>
      </c>
      <c r="S26" s="46" t="s">
        <v>27</v>
      </c>
      <c r="T26" s="47" t="s">
        <v>55</v>
      </c>
    </row>
    <row r="27" s="48" customFormat="true" ht="20.25" hidden="false" customHeight="true" outlineLevel="0" collapsed="false">
      <c r="A27" s="44"/>
      <c r="B27" s="43" t="s">
        <v>56</v>
      </c>
      <c r="C27" s="44"/>
      <c r="D27" s="28"/>
      <c r="E27" s="45" t="n">
        <f aca="false">SUM(F27:G27)</f>
        <v>3020</v>
      </c>
      <c r="F27" s="45" t="n">
        <f aca="false">SUM(I27+L27+O27)</f>
        <v>1572</v>
      </c>
      <c r="G27" s="45" t="n">
        <f aca="false">SUM(J27+M27+P27)</f>
        <v>1448</v>
      </c>
      <c r="H27" s="45" t="n">
        <v>2273</v>
      </c>
      <c r="I27" s="45" t="n">
        <v>1196</v>
      </c>
      <c r="J27" s="45" t="n">
        <v>1077</v>
      </c>
      <c r="K27" s="45" t="n">
        <f aca="false">SUM(L27:M27)</f>
        <v>0</v>
      </c>
      <c r="L27" s="45" t="n">
        <v>0</v>
      </c>
      <c r="M27" s="45" t="n">
        <v>0</v>
      </c>
      <c r="N27" s="45" t="n">
        <f aca="false">SUM(O27:P27)</f>
        <v>747</v>
      </c>
      <c r="O27" s="45" t="n">
        <v>376</v>
      </c>
      <c r="P27" s="45" t="n">
        <v>371</v>
      </c>
      <c r="Q27" s="46" t="s">
        <v>27</v>
      </c>
      <c r="R27" s="46" t="s">
        <v>27</v>
      </c>
      <c r="S27" s="46" t="s">
        <v>27</v>
      </c>
      <c r="T27" s="47" t="s">
        <v>57</v>
      </c>
    </row>
    <row r="28" s="48" customFormat="true" ht="20.25" hidden="false" customHeight="true" outlineLevel="0" collapsed="false">
      <c r="A28" s="49"/>
      <c r="B28" s="43" t="s">
        <v>58</v>
      </c>
      <c r="C28" s="49"/>
      <c r="D28" s="50"/>
      <c r="E28" s="45" t="n">
        <f aca="false">SUM(F28:G28)</f>
        <v>1966</v>
      </c>
      <c r="F28" s="45" t="n">
        <f aca="false">SUM(I28+L28+O28)</f>
        <v>986</v>
      </c>
      <c r="G28" s="45" t="n">
        <f aca="false">SUM(J28+M28+P28)</f>
        <v>980</v>
      </c>
      <c r="H28" s="45" t="n">
        <v>1966</v>
      </c>
      <c r="I28" s="45" t="n">
        <v>986</v>
      </c>
      <c r="J28" s="45" t="n">
        <v>980</v>
      </c>
      <c r="K28" s="45" t="n">
        <f aca="false">SUM(L28:M28)</f>
        <v>0</v>
      </c>
      <c r="L28" s="45" t="n">
        <v>0</v>
      </c>
      <c r="M28" s="45" t="n">
        <v>0</v>
      </c>
      <c r="N28" s="45" t="n">
        <f aca="false">SUM(O28:P28)</f>
        <v>0</v>
      </c>
      <c r="O28" s="45" t="n">
        <v>0</v>
      </c>
      <c r="P28" s="45" t="n">
        <v>0</v>
      </c>
      <c r="Q28" s="46" t="s">
        <v>27</v>
      </c>
      <c r="R28" s="46" t="s">
        <v>27</v>
      </c>
      <c r="S28" s="46" t="s">
        <v>27</v>
      </c>
      <c r="T28" s="47" t="s">
        <v>59</v>
      </c>
    </row>
    <row r="29" customFormat="false" ht="9" hidden="false" customHeight="true" outlineLevel="0" collapsed="false">
      <c r="A29" s="33"/>
      <c r="B29" s="33"/>
      <c r="C29" s="33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3"/>
      <c r="R29" s="53"/>
      <c r="S29" s="53"/>
      <c r="T29" s="33"/>
    </row>
    <row r="30" customFormat="false" ht="3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s="14" customFormat="true" ht="19.5" hidden="false" customHeight="true" outlineLevel="0" collapsed="false">
      <c r="B31" s="54" t="s">
        <v>60</v>
      </c>
      <c r="K31" s="55" t="s">
        <v>61</v>
      </c>
    </row>
    <row r="32" customFormat="false" ht="18.75" hidden="false" customHeight="false" outlineLevel="0" collapsed="false">
      <c r="B32" s="54" t="s">
        <v>62</v>
      </c>
      <c r="C32" s="14"/>
      <c r="D32" s="14"/>
      <c r="E32" s="14"/>
      <c r="F32" s="14"/>
      <c r="G32" s="14"/>
      <c r="H32" s="14"/>
      <c r="I32" s="14"/>
      <c r="J32" s="14"/>
      <c r="K32" s="55" t="s">
        <v>63</v>
      </c>
      <c r="L32" s="14"/>
      <c r="M32" s="14"/>
      <c r="N32" s="14"/>
      <c r="O32" s="14"/>
    </row>
    <row r="33" customFormat="false" ht="18.75" hidden="false" customHeight="false" outlineLevel="0" collapsed="false">
      <c r="B33" s="54" t="s">
        <v>64</v>
      </c>
      <c r="C33" s="14"/>
      <c r="D33" s="14"/>
      <c r="E33" s="14"/>
      <c r="F33" s="14"/>
      <c r="G33" s="14"/>
      <c r="H33" s="14"/>
      <c r="I33" s="14"/>
      <c r="J33" s="14"/>
      <c r="K33" s="55" t="s">
        <v>65</v>
      </c>
      <c r="L33" s="14"/>
      <c r="M33" s="14"/>
      <c r="N33" s="14"/>
      <c r="O33" s="14"/>
    </row>
    <row r="34" customFormat="false" ht="18.75" hidden="false" customHeight="false" outlineLevel="0" collapsed="false">
      <c r="B34" s="56"/>
      <c r="C34" s="14"/>
      <c r="D34" s="14"/>
      <c r="E34" s="14"/>
      <c r="F34" s="14"/>
      <c r="G34" s="14"/>
      <c r="H34" s="14"/>
      <c r="I34" s="14"/>
      <c r="J34" s="14"/>
      <c r="K34" s="57"/>
      <c r="L34" s="14"/>
      <c r="M34" s="14"/>
      <c r="N34" s="14"/>
    </row>
    <row r="35" customFormat="false" ht="18.7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</sheetData>
  <mergeCells count="16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E8:G8"/>
    <mergeCell ref="N8:P8"/>
    <mergeCell ref="Q8:S8"/>
    <mergeCell ref="E9:G9"/>
    <mergeCell ref="N9:P9"/>
    <mergeCell ref="Q9:S9"/>
    <mergeCell ref="A12:D12"/>
  </mergeCells>
  <printOptions headings="false" gridLines="false" gridLinesSet="true" horizontalCentered="false" verticalCentered="false"/>
  <pageMargins left="0.39375" right="0.590277777777778" top="0.472222222222222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6:38:40Z</dcterms:created>
  <dc:creator>NSO</dc:creator>
  <dc:description/>
  <dc:language>en-US</dc:language>
  <cp:lastModifiedBy>NSO</cp:lastModifiedBy>
  <dcterms:modified xsi:type="dcterms:W3CDTF">2017-09-26T06:38:49Z</dcterms:modified>
  <cp:revision>0</cp:revision>
  <dc:subject/>
  <dc:title/>
</cp:coreProperties>
</file>