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=</t>
  </si>
  <si>
    <t xml:space="preserve">  Sub Y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.5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2520</xdr:colOff>
      <xdr:row>0</xdr:row>
      <xdr:rowOff>0</xdr:rowOff>
    </xdr:from>
    <xdr:to>
      <xdr:col>21</xdr:col>
      <xdr:colOff>226440</xdr:colOff>
      <xdr:row>29</xdr:row>
      <xdr:rowOff>12960</xdr:rowOff>
    </xdr:to>
    <xdr:grpSp>
      <xdr:nvGrpSpPr>
        <xdr:cNvPr id="0" name="Group 131"/>
        <xdr:cNvGrpSpPr/>
      </xdr:nvGrpSpPr>
      <xdr:grpSpPr>
        <a:xfrm>
          <a:off x="15472440" y="0"/>
          <a:ext cx="792360" cy="6509160"/>
          <a:chOff x="15472440" y="0"/>
          <a:chExt cx="792360" cy="6509160"/>
        </a:xfrm>
      </xdr:grpSpPr>
      <xdr:sp>
        <xdr:nvSpPr>
          <xdr:cNvPr id="1" name="Text Box 6"/>
          <xdr:cNvSpPr/>
        </xdr:nvSpPr>
        <xdr:spPr>
          <a:xfrm>
            <a:off x="15831360" y="300240"/>
            <a:ext cx="406080" cy="365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2440" y="0"/>
            <a:ext cx="792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0840" y="33768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19.99"/>
    <col collapsed="false" customWidth="true" hidden="false" outlineLevel="0" max="19" min="19" style="1" width="2.28"/>
    <col collapsed="false" customWidth="true" hidden="false" outlineLevel="0" max="20" min="20" style="1" width="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v>8892</v>
      </c>
      <c r="F9" s="26" t="n">
        <v>4592</v>
      </c>
      <c r="G9" s="26" t="n">
        <f aca="false">SUM(E9-F9)</f>
        <v>4300</v>
      </c>
      <c r="H9" s="26" t="n">
        <v>7867</v>
      </c>
      <c r="I9" s="26" t="n">
        <v>4285</v>
      </c>
      <c r="J9" s="26" t="n">
        <f aca="false">SUM(H9-I9)</f>
        <v>3582</v>
      </c>
      <c r="K9" s="26" t="n">
        <v>41698</v>
      </c>
      <c r="L9" s="26" t="n">
        <v>22161</v>
      </c>
      <c r="M9" s="26" t="n">
        <f aca="false">SUM(K9-L9)</f>
        <v>19537</v>
      </c>
      <c r="N9" s="26" t="n">
        <v>40698</v>
      </c>
      <c r="O9" s="26" t="n">
        <v>21452</v>
      </c>
      <c r="P9" s="27" t="n">
        <f aca="false">SUM(N9-O9)</f>
        <v>19246</v>
      </c>
      <c r="Q9" s="28" t="s">
        <v>17</v>
      </c>
      <c r="R9" s="28"/>
    </row>
    <row r="10" s="11" customFormat="true" ht="20.25" hidden="false" customHeight="true" outlineLevel="0" collapsed="false">
      <c r="A10" s="30"/>
      <c r="B10" s="31" t="s">
        <v>21</v>
      </c>
      <c r="C10" s="30"/>
      <c r="D10" s="30"/>
      <c r="E10" s="32" t="n">
        <v>3505</v>
      </c>
      <c r="F10" s="32" t="n">
        <v>1820</v>
      </c>
      <c r="G10" s="32" t="n">
        <f aca="false">SUM(E10-F10)</f>
        <v>1685</v>
      </c>
      <c r="H10" s="32" t="n">
        <v>2600</v>
      </c>
      <c r="I10" s="32" t="n">
        <v>1441</v>
      </c>
      <c r="J10" s="32" t="n">
        <f aca="false">SUM(H10-I10)</f>
        <v>1159</v>
      </c>
      <c r="K10" s="32" t="n">
        <v>7212</v>
      </c>
      <c r="L10" s="32" t="n">
        <v>3799</v>
      </c>
      <c r="M10" s="32" t="n">
        <f aca="false">SUM(K10-L10)</f>
        <v>3413</v>
      </c>
      <c r="N10" s="32" t="n">
        <v>9363</v>
      </c>
      <c r="O10" s="32" t="n">
        <v>4902</v>
      </c>
      <c r="P10" s="33" t="n">
        <f aca="false">SUM(N10-O10)</f>
        <v>4461</v>
      </c>
      <c r="Q10" s="30"/>
      <c r="R10" s="34" t="s">
        <v>22</v>
      </c>
    </row>
    <row r="11" s="11" customFormat="true" ht="20.25" hidden="false" customHeight="true" outlineLevel="0" collapsed="false">
      <c r="A11" s="30"/>
      <c r="B11" s="31" t="s">
        <v>23</v>
      </c>
      <c r="C11" s="30"/>
      <c r="D11" s="30"/>
      <c r="E11" s="32" t="n">
        <v>145</v>
      </c>
      <c r="F11" s="32" t="n">
        <v>77</v>
      </c>
      <c r="G11" s="32" t="n">
        <f aca="false">SUM(E11-F11)</f>
        <v>68</v>
      </c>
      <c r="H11" s="32" t="n">
        <v>328</v>
      </c>
      <c r="I11" s="32" t="n">
        <v>184</v>
      </c>
      <c r="J11" s="32" t="n">
        <f aca="false">SUM(H11-I11)</f>
        <v>144</v>
      </c>
      <c r="K11" s="32" t="n">
        <v>1664</v>
      </c>
      <c r="L11" s="32" t="n">
        <v>901</v>
      </c>
      <c r="M11" s="32" t="n">
        <f aca="false">SUM(K11-L11)</f>
        <v>763</v>
      </c>
      <c r="N11" s="32" t="n">
        <v>1427</v>
      </c>
      <c r="O11" s="32" t="n">
        <v>740</v>
      </c>
      <c r="P11" s="33" t="n">
        <f aca="false">SUM(N11-O11)</f>
        <v>687</v>
      </c>
      <c r="Q11" s="30"/>
      <c r="R11" s="34" t="s">
        <v>24</v>
      </c>
    </row>
    <row r="12" s="11" customFormat="true" ht="20.25" hidden="false" customHeight="true" outlineLevel="0" collapsed="false">
      <c r="A12" s="30"/>
      <c r="B12" s="31" t="s">
        <v>25</v>
      </c>
      <c r="C12" s="30"/>
      <c r="D12" s="30"/>
      <c r="E12" s="32" t="n">
        <v>96</v>
      </c>
      <c r="F12" s="32" t="n">
        <v>56</v>
      </c>
      <c r="G12" s="32" t="n">
        <f aca="false">SUM(E12-F12)</f>
        <v>40</v>
      </c>
      <c r="H12" s="32" t="n">
        <v>363</v>
      </c>
      <c r="I12" s="32" t="n">
        <v>200</v>
      </c>
      <c r="J12" s="32" t="n">
        <f aca="false">SUM(H12-I12)</f>
        <v>163</v>
      </c>
      <c r="K12" s="32" t="n">
        <v>1701</v>
      </c>
      <c r="L12" s="32" t="n">
        <v>923</v>
      </c>
      <c r="M12" s="32" t="n">
        <f aca="false">SUM(K12-L12)</f>
        <v>778</v>
      </c>
      <c r="N12" s="32" t="n">
        <v>1392</v>
      </c>
      <c r="O12" s="32" t="n">
        <v>783</v>
      </c>
      <c r="P12" s="33" t="n">
        <f aca="false">SUM(N12-O12)</f>
        <v>609</v>
      </c>
      <c r="Q12" s="30"/>
      <c r="R12" s="34" t="s">
        <v>26</v>
      </c>
    </row>
    <row r="13" s="11" customFormat="true" ht="20.25" hidden="false" customHeight="true" outlineLevel="0" collapsed="false">
      <c r="A13" s="30"/>
      <c r="B13" s="31" t="s">
        <v>27</v>
      </c>
      <c r="C13" s="30"/>
      <c r="D13" s="30"/>
      <c r="E13" s="32" t="n">
        <v>280</v>
      </c>
      <c r="F13" s="32" t="n">
        <v>142</v>
      </c>
      <c r="G13" s="32" t="n">
        <f aca="false">SUM(E13-F13)</f>
        <v>138</v>
      </c>
      <c r="H13" s="32" t="n">
        <v>578</v>
      </c>
      <c r="I13" s="32" t="n">
        <v>302</v>
      </c>
      <c r="J13" s="32" t="n">
        <f aca="false">SUM(H13-I13)</f>
        <v>276</v>
      </c>
      <c r="K13" s="32" t="n">
        <v>3563</v>
      </c>
      <c r="L13" s="32" t="n">
        <v>1986</v>
      </c>
      <c r="M13" s="32" t="n">
        <f aca="false">SUM(K13-L13)</f>
        <v>1577</v>
      </c>
      <c r="N13" s="32" t="n">
        <v>2875</v>
      </c>
      <c r="O13" s="32" t="n">
        <v>1591</v>
      </c>
      <c r="P13" s="33" t="n">
        <f aca="false">SUM(N13-O13)</f>
        <v>1284</v>
      </c>
      <c r="Q13" s="30"/>
      <c r="R13" s="34" t="s">
        <v>28</v>
      </c>
    </row>
    <row r="14" s="11" customFormat="true" ht="20.25" hidden="false" customHeight="true" outlineLevel="0" collapsed="false">
      <c r="A14" s="30"/>
      <c r="B14" s="31" t="s">
        <v>29</v>
      </c>
      <c r="C14" s="30"/>
      <c r="D14" s="30"/>
      <c r="E14" s="32" t="n">
        <v>913</v>
      </c>
      <c r="F14" s="32" t="n">
        <v>454</v>
      </c>
      <c r="G14" s="32" t="n">
        <f aca="false">SUM(E14-F14)</f>
        <v>459</v>
      </c>
      <c r="H14" s="32" t="n">
        <v>492</v>
      </c>
      <c r="I14" s="32" t="n">
        <v>270</v>
      </c>
      <c r="J14" s="32" t="n">
        <f aca="false">SUM(H14-I14)</f>
        <v>222</v>
      </c>
      <c r="K14" s="32" t="n">
        <v>4183</v>
      </c>
      <c r="L14" s="32" t="n">
        <v>2237</v>
      </c>
      <c r="M14" s="32" t="n">
        <f aca="false">SUM(K14-L14)</f>
        <v>1946</v>
      </c>
      <c r="N14" s="32" t="n">
        <v>4178</v>
      </c>
      <c r="O14" s="32" t="n">
        <v>2178</v>
      </c>
      <c r="P14" s="33" t="n">
        <f aca="false">SUM(N14-O14)</f>
        <v>2000</v>
      </c>
      <c r="Q14" s="30"/>
      <c r="R14" s="34" t="s">
        <v>30</v>
      </c>
    </row>
    <row r="15" s="11" customFormat="true" ht="20.25" hidden="false" customHeight="true" outlineLevel="0" collapsed="false">
      <c r="A15" s="30"/>
      <c r="B15" s="31" t="s">
        <v>31</v>
      </c>
      <c r="C15" s="30"/>
      <c r="D15" s="30"/>
      <c r="E15" s="32" t="n">
        <v>409</v>
      </c>
      <c r="F15" s="32" t="n">
        <v>215</v>
      </c>
      <c r="G15" s="32" t="n">
        <f aca="false">SUM(E15-F15)</f>
        <v>194</v>
      </c>
      <c r="H15" s="32" t="n">
        <v>518</v>
      </c>
      <c r="I15" s="32" t="n">
        <v>290</v>
      </c>
      <c r="J15" s="32" t="n">
        <f aca="false">SUM(H15-I15)</f>
        <v>228</v>
      </c>
      <c r="K15" s="32" t="n">
        <v>2541</v>
      </c>
      <c r="L15" s="32" t="n">
        <v>1320</v>
      </c>
      <c r="M15" s="32" t="n">
        <f aca="false">SUM(K15-L15)</f>
        <v>1221</v>
      </c>
      <c r="N15" s="32" t="n">
        <v>2260</v>
      </c>
      <c r="O15" s="32" t="n">
        <v>1174</v>
      </c>
      <c r="P15" s="33" t="n">
        <f aca="false">SUM(N15-O15)</f>
        <v>1086</v>
      </c>
      <c r="Q15" s="30"/>
      <c r="R15" s="34" t="s">
        <v>32</v>
      </c>
    </row>
    <row r="16" s="11" customFormat="true" ht="20.25" hidden="false" customHeight="true" outlineLevel="0" collapsed="false">
      <c r="A16" s="30"/>
      <c r="B16" s="31" t="s">
        <v>33</v>
      </c>
      <c r="C16" s="30"/>
      <c r="D16" s="30"/>
      <c r="E16" s="32" t="n">
        <v>567</v>
      </c>
      <c r="F16" s="32" t="n">
        <v>311</v>
      </c>
      <c r="G16" s="32" t="n">
        <f aca="false">SUM(E16-F16)</f>
        <v>256</v>
      </c>
      <c r="H16" s="32" t="n">
        <v>279</v>
      </c>
      <c r="I16" s="32" t="n">
        <v>153</v>
      </c>
      <c r="J16" s="32" t="n">
        <f aca="false">SUM(H16-I16)</f>
        <v>126</v>
      </c>
      <c r="K16" s="32" t="n">
        <v>1966</v>
      </c>
      <c r="L16" s="32" t="n">
        <v>999</v>
      </c>
      <c r="M16" s="32" t="n">
        <f aca="false">SUM(K16-L16)</f>
        <v>967</v>
      </c>
      <c r="N16" s="32" t="n">
        <v>2126</v>
      </c>
      <c r="O16" s="32" t="n">
        <v>1098</v>
      </c>
      <c r="P16" s="33" t="n">
        <f aca="false">SUM(N16-O16)</f>
        <v>1028</v>
      </c>
      <c r="Q16" s="30"/>
      <c r="R16" s="34" t="s">
        <v>34</v>
      </c>
    </row>
    <row r="17" s="11" customFormat="true" ht="20.25" hidden="false" customHeight="true" outlineLevel="0" collapsed="false">
      <c r="A17" s="30"/>
      <c r="B17" s="31" t="s">
        <v>35</v>
      </c>
      <c r="C17" s="30"/>
      <c r="D17" s="30"/>
      <c r="E17" s="32" t="n">
        <v>265</v>
      </c>
      <c r="F17" s="32" t="n">
        <v>125</v>
      </c>
      <c r="G17" s="32" t="n">
        <f aca="false">SUM(E17-F17)</f>
        <v>140</v>
      </c>
      <c r="H17" s="32" t="n">
        <v>183</v>
      </c>
      <c r="I17" s="32" t="n">
        <v>103</v>
      </c>
      <c r="J17" s="32" t="n">
        <f aca="false">SUM(H17-I17)</f>
        <v>80</v>
      </c>
      <c r="K17" s="32" t="n">
        <v>1751</v>
      </c>
      <c r="L17" s="32" t="n">
        <v>904</v>
      </c>
      <c r="M17" s="32" t="n">
        <f aca="false">SUM(K17-L17)</f>
        <v>847</v>
      </c>
      <c r="N17" s="32" t="n">
        <v>1568</v>
      </c>
      <c r="O17" s="32" t="n">
        <v>782</v>
      </c>
      <c r="P17" s="33" t="n">
        <f aca="false">SUM(N17-O17)</f>
        <v>786</v>
      </c>
      <c r="Q17" s="30"/>
      <c r="R17" s="34" t="s">
        <v>36</v>
      </c>
    </row>
    <row r="18" s="11" customFormat="true" ht="20.25" hidden="false" customHeight="true" outlineLevel="0" collapsed="false">
      <c r="A18" s="30"/>
      <c r="B18" s="31" t="s">
        <v>37</v>
      </c>
      <c r="C18" s="30"/>
      <c r="D18" s="30"/>
      <c r="E18" s="32" t="n">
        <v>298</v>
      </c>
      <c r="F18" s="32" t="n">
        <v>156</v>
      </c>
      <c r="G18" s="32" t="n">
        <f aca="false">SUM(E18-F18)</f>
        <v>142</v>
      </c>
      <c r="H18" s="32" t="n">
        <v>255</v>
      </c>
      <c r="I18" s="32" t="n">
        <v>143</v>
      </c>
      <c r="J18" s="32" t="n">
        <f aca="false">SUM(H18-I18)</f>
        <v>112</v>
      </c>
      <c r="K18" s="32" t="n">
        <v>3033</v>
      </c>
      <c r="L18" s="32" t="n">
        <v>1548</v>
      </c>
      <c r="M18" s="32" t="n">
        <f aca="false">SUM(K18-L18)</f>
        <v>1485</v>
      </c>
      <c r="N18" s="32" t="n">
        <v>2344</v>
      </c>
      <c r="O18" s="32" t="n">
        <v>1181</v>
      </c>
      <c r="P18" s="33" t="n">
        <f aca="false">SUM(N18-O18)</f>
        <v>1163</v>
      </c>
      <c r="Q18" s="30"/>
      <c r="R18" s="34" t="s">
        <v>38</v>
      </c>
    </row>
    <row r="19" s="11" customFormat="true" ht="20.25" hidden="false" customHeight="true" outlineLevel="0" collapsed="false">
      <c r="A19" s="30"/>
      <c r="B19" s="31" t="s">
        <v>39</v>
      </c>
      <c r="C19" s="30"/>
      <c r="D19" s="30"/>
      <c r="E19" s="32" t="n">
        <v>1195</v>
      </c>
      <c r="F19" s="32" t="n">
        <v>619</v>
      </c>
      <c r="G19" s="32" t="n">
        <f aca="false">SUM(E19-F19)</f>
        <v>576</v>
      </c>
      <c r="H19" s="32" t="n">
        <v>849</v>
      </c>
      <c r="I19" s="32" t="n">
        <v>423</v>
      </c>
      <c r="J19" s="32" t="n">
        <f aca="false">SUM(H19-I19)</f>
        <v>426</v>
      </c>
      <c r="K19" s="32" t="n">
        <v>4398</v>
      </c>
      <c r="L19" s="32" t="n">
        <v>2367</v>
      </c>
      <c r="M19" s="32" t="n">
        <f aca="false">SUM(K19-L19)</f>
        <v>2031</v>
      </c>
      <c r="N19" s="32" t="n">
        <v>4685</v>
      </c>
      <c r="O19" s="32" t="n">
        <v>2488</v>
      </c>
      <c r="P19" s="33" t="n">
        <f aca="false">SUM(N19-O19)</f>
        <v>2197</v>
      </c>
      <c r="Q19" s="30"/>
      <c r="R19" s="34" t="s">
        <v>40</v>
      </c>
    </row>
    <row r="20" s="11" customFormat="true" ht="20.25" hidden="false" customHeight="true" outlineLevel="0" collapsed="false">
      <c r="A20" s="30"/>
      <c r="B20" s="31" t="s">
        <v>41</v>
      </c>
      <c r="C20" s="30"/>
      <c r="D20" s="30"/>
      <c r="E20" s="32" t="n">
        <v>84</v>
      </c>
      <c r="F20" s="32" t="n">
        <v>44</v>
      </c>
      <c r="G20" s="32" t="n">
        <f aca="false">SUM(E20-F20)</f>
        <v>40</v>
      </c>
      <c r="H20" s="32" t="n">
        <v>287</v>
      </c>
      <c r="I20" s="32" t="n">
        <v>146</v>
      </c>
      <c r="J20" s="32" t="n">
        <f aca="false">SUM(H20-I20)</f>
        <v>141</v>
      </c>
      <c r="K20" s="32" t="n">
        <v>1414</v>
      </c>
      <c r="L20" s="32" t="n">
        <v>755</v>
      </c>
      <c r="M20" s="32" t="n">
        <f aca="false">SUM(K20-L20)</f>
        <v>659</v>
      </c>
      <c r="N20" s="32" t="n">
        <v>1168</v>
      </c>
      <c r="O20" s="32" t="n">
        <v>623</v>
      </c>
      <c r="P20" s="33" t="n">
        <f aca="false">SUM(N20-O20)</f>
        <v>545</v>
      </c>
      <c r="Q20" s="30"/>
      <c r="R20" s="34" t="s">
        <v>42</v>
      </c>
    </row>
    <row r="21" s="11" customFormat="true" ht="20.25" hidden="false" customHeight="true" outlineLevel="0" collapsed="false">
      <c r="A21" s="30"/>
      <c r="B21" s="31" t="s">
        <v>43</v>
      </c>
      <c r="C21" s="30"/>
      <c r="D21" s="30"/>
      <c r="E21" s="32" t="n">
        <v>716</v>
      </c>
      <c r="F21" s="32" t="n">
        <v>363</v>
      </c>
      <c r="G21" s="32" t="n">
        <f aca="false">SUM(E21-F21)</f>
        <v>353</v>
      </c>
      <c r="H21" s="32" t="n">
        <v>457</v>
      </c>
      <c r="I21" s="32" t="n">
        <v>253</v>
      </c>
      <c r="J21" s="32" t="n">
        <f aca="false">SUM(H21-I21)</f>
        <v>204</v>
      </c>
      <c r="K21" s="32" t="n">
        <v>3309</v>
      </c>
      <c r="L21" s="32" t="n">
        <v>1769</v>
      </c>
      <c r="M21" s="32" t="n">
        <f aca="false">SUM(K21-L21)</f>
        <v>1540</v>
      </c>
      <c r="N21" s="32" t="n">
        <v>3222</v>
      </c>
      <c r="O21" s="32" t="n">
        <v>1736</v>
      </c>
      <c r="P21" s="33" t="n">
        <f aca="false">SUM(N21-O21)</f>
        <v>1486</v>
      </c>
      <c r="Q21" s="30"/>
      <c r="R21" s="34" t="s">
        <v>44</v>
      </c>
    </row>
    <row r="22" s="11" customFormat="true" ht="20.25" hidden="false" customHeight="true" outlineLevel="0" collapsed="false">
      <c r="A22" s="30"/>
      <c r="B22" s="31" t="s">
        <v>45</v>
      </c>
      <c r="C22" s="30"/>
      <c r="D22" s="30"/>
      <c r="E22" s="32" t="n">
        <v>176</v>
      </c>
      <c r="F22" s="32" t="n">
        <v>93</v>
      </c>
      <c r="G22" s="32" t="n">
        <f aca="false">SUM(E22-F22)</f>
        <v>83</v>
      </c>
      <c r="H22" s="32" t="n">
        <v>371</v>
      </c>
      <c r="I22" s="32" t="n">
        <v>221</v>
      </c>
      <c r="J22" s="32" t="n">
        <f aca="false">SUM(H22-I22)</f>
        <v>150</v>
      </c>
      <c r="K22" s="32" t="n">
        <v>1962</v>
      </c>
      <c r="L22" s="32" t="n">
        <v>1062</v>
      </c>
      <c r="M22" s="32" t="n">
        <f aca="false">SUM(K22-L22)</f>
        <v>900</v>
      </c>
      <c r="N22" s="32" t="n">
        <v>1638</v>
      </c>
      <c r="O22" s="32" t="n">
        <v>886</v>
      </c>
      <c r="P22" s="33" t="n">
        <f aca="false">SUM(N22-O22)</f>
        <v>752</v>
      </c>
      <c r="Q22" s="30"/>
      <c r="R22" s="34" t="s">
        <v>46</v>
      </c>
    </row>
    <row r="23" s="11" customFormat="true" ht="20.25" hidden="false" customHeight="true" outlineLevel="0" collapsed="false">
      <c r="A23" s="30"/>
      <c r="B23" s="31" t="s">
        <v>47</v>
      </c>
      <c r="C23" s="30"/>
      <c r="D23" s="30"/>
      <c r="E23" s="32" t="n">
        <v>168</v>
      </c>
      <c r="F23" s="32" t="n">
        <v>76</v>
      </c>
      <c r="G23" s="32" t="n">
        <f aca="false">SUM(E23-F23)</f>
        <v>92</v>
      </c>
      <c r="H23" s="32" t="n">
        <v>143</v>
      </c>
      <c r="I23" s="32" t="n">
        <v>74</v>
      </c>
      <c r="J23" s="32" t="n">
        <f aca="false">SUM(H23-I23)</f>
        <v>69</v>
      </c>
      <c r="K23" s="32" t="n">
        <v>1416</v>
      </c>
      <c r="L23" s="32" t="n">
        <v>757</v>
      </c>
      <c r="M23" s="32" t="n">
        <f aca="false">SUM(K23-L23)</f>
        <v>659</v>
      </c>
      <c r="N23" s="32" t="n">
        <v>1216</v>
      </c>
      <c r="O23" s="32" t="n">
        <v>638</v>
      </c>
      <c r="P23" s="33" t="n">
        <f aca="false">SUM(N23-O23)</f>
        <v>578</v>
      </c>
      <c r="Q23" s="30"/>
      <c r="R23" s="34" t="s">
        <v>48</v>
      </c>
    </row>
    <row r="24" s="11" customFormat="true" ht="20.25" hidden="false" customHeight="true" outlineLevel="0" collapsed="false">
      <c r="A24" s="30"/>
      <c r="B24" s="31" t="s">
        <v>49</v>
      </c>
      <c r="C24" s="30"/>
      <c r="D24" s="30"/>
      <c r="E24" s="32" t="n">
        <v>70</v>
      </c>
      <c r="F24" s="32" t="n">
        <v>36</v>
      </c>
      <c r="G24" s="32" t="n">
        <f aca="false">SUM(E24-F24)</f>
        <v>34</v>
      </c>
      <c r="H24" s="32" t="n">
        <v>116</v>
      </c>
      <c r="I24" s="32" t="n">
        <v>55</v>
      </c>
      <c r="J24" s="32" t="n">
        <f aca="false">SUM(H24-I24)</f>
        <v>61</v>
      </c>
      <c r="K24" s="32" t="n">
        <v>875</v>
      </c>
      <c r="L24" s="32" t="n">
        <v>474</v>
      </c>
      <c r="M24" s="32" t="n">
        <f aca="false">SUM(K24-L24)</f>
        <v>401</v>
      </c>
      <c r="N24" s="32" t="n">
        <v>740</v>
      </c>
      <c r="O24" s="32" t="n">
        <v>396</v>
      </c>
      <c r="P24" s="33" t="n">
        <f aca="false">SUM(N24-O24)</f>
        <v>344</v>
      </c>
      <c r="Q24" s="30"/>
      <c r="R24" s="34" t="s">
        <v>50</v>
      </c>
    </row>
    <row r="25" s="11" customFormat="true" ht="20.25" hidden="false" customHeight="true" outlineLevel="0" collapsed="false">
      <c r="A25" s="30"/>
      <c r="B25" s="31" t="s">
        <v>51</v>
      </c>
      <c r="C25" s="30"/>
      <c r="D25" s="30"/>
      <c r="E25" s="32" t="n">
        <v>5</v>
      </c>
      <c r="F25" s="32" t="n">
        <v>5</v>
      </c>
      <c r="G25" s="35" t="s">
        <v>52</v>
      </c>
      <c r="H25" s="32" t="n">
        <v>48</v>
      </c>
      <c r="I25" s="32" t="n">
        <v>27</v>
      </c>
      <c r="J25" s="32" t="n">
        <f aca="false">SUM(H25-I25)</f>
        <v>21</v>
      </c>
      <c r="K25" s="32" t="n">
        <v>710</v>
      </c>
      <c r="L25" s="32" t="n">
        <v>360</v>
      </c>
      <c r="M25" s="32" t="n">
        <f aca="false">SUM(K25-L25)</f>
        <v>350</v>
      </c>
      <c r="N25" s="32" t="n">
        <v>496</v>
      </c>
      <c r="O25" s="32" t="n">
        <v>256</v>
      </c>
      <c r="P25" s="33" t="n">
        <f aca="false">SUM(N25-O25)</f>
        <v>240</v>
      </c>
      <c r="Q25" s="30"/>
      <c r="R25" s="34" t="s">
        <v>53</v>
      </c>
    </row>
    <row r="26" s="11" customFormat="true" ht="4.5" hidden="false" customHeight="true" outlineLevel="0" collapsed="false">
      <c r="A26" s="36"/>
      <c r="B26" s="36"/>
      <c r="C26" s="36"/>
      <c r="D26" s="36"/>
      <c r="E26" s="37"/>
      <c r="F26" s="38"/>
      <c r="G26" s="39"/>
      <c r="H26" s="37"/>
      <c r="I26" s="38"/>
      <c r="J26" s="39"/>
      <c r="K26" s="36"/>
      <c r="L26" s="38"/>
      <c r="M26" s="36"/>
      <c r="N26" s="37"/>
      <c r="O26" s="38"/>
      <c r="P26" s="39"/>
      <c r="Q26" s="36"/>
      <c r="R26" s="36"/>
    </row>
    <row r="27" s="11" customFormat="true" ht="4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11" customFormat="true" ht="17.25" hidden="false" customHeight="false" outlineLevel="0" collapsed="false">
      <c r="A28" s="40" t="s">
        <v>5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s="11" customFormat="true" ht="17.25" hidden="false" customHeight="false" outlineLevel="0" collapsed="false">
      <c r="A29" s="40"/>
      <c r="B29" s="30" t="s">
        <v>5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11:05Z</dcterms:created>
  <dc:creator>NSO</dc:creator>
  <dc:description/>
  <dc:language>en-US</dc:language>
  <cp:lastModifiedBy>NSO</cp:lastModifiedBy>
  <dcterms:modified xsi:type="dcterms:W3CDTF">2017-09-26T04:11:39Z</dcterms:modified>
  <cp:revision>0</cp:revision>
  <dc:subject/>
  <dc:title/>
</cp:coreProperties>
</file>