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4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.0_-;\-* #,##0.0_-;_-* \-??_-;_-@_-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4"/>
      <name val="TH SarabunPSK"/>
      <family val="2"/>
    </font>
    <font>
      <sz val="2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8" min="8" style="1" width="14.85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true" hidden="false" outlineLevel="0" max="11" min="11" style="1" width="13.42"/>
    <col collapsed="false" customWidth="true" hidden="false" outlineLevel="0" max="12" min="12" style="1" width="12.85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5.85"/>
    <col collapsed="false" customWidth="true" hidden="false" outlineLevel="0" max="16" min="16" style="1" width="10.99"/>
    <col collapsed="false" customWidth="true" hidden="false" outlineLevel="0" max="17" min="17" style="1" width="3.85"/>
    <col collapsed="false" customWidth="true" hidden="false" outlineLevel="0" max="18" min="18" style="1" width="9.42"/>
    <col collapsed="false" customWidth="true" hidden="false" outlineLevel="0" max="19" min="19" style="1" width="3.99"/>
    <col collapsed="false" customWidth="true" hidden="false" outlineLevel="0" max="20" min="20" style="1" width="9.42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6"/>
      <c r="U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/>
      <c r="U4" s="11"/>
    </row>
    <row r="5" s="13" customFormat="true" ht="23.1" hidden="false" customHeight="true" outlineLevel="0" collapsed="false">
      <c r="C5" s="12"/>
      <c r="D5" s="12"/>
      <c r="E5" s="12"/>
      <c r="F5" s="14"/>
      <c r="G5" s="15" t="s">
        <v>2</v>
      </c>
      <c r="H5" s="15"/>
      <c r="I5" s="15"/>
      <c r="J5" s="16" t="s">
        <v>3</v>
      </c>
      <c r="K5" s="15" t="s">
        <v>4</v>
      </c>
      <c r="L5" s="15"/>
      <c r="M5" s="15"/>
      <c r="N5" s="15"/>
      <c r="O5" s="15"/>
      <c r="P5" s="16" t="s">
        <v>5</v>
      </c>
      <c r="Q5" s="17"/>
      <c r="R5" s="17"/>
      <c r="S5" s="12"/>
      <c r="T5" s="12"/>
      <c r="U5" s="12"/>
    </row>
    <row r="6" s="13" customFormat="true" ht="23.1" hidden="false" customHeight="true" outlineLevel="0" collapsed="false">
      <c r="C6" s="12"/>
      <c r="D6" s="12"/>
      <c r="E6" s="12"/>
      <c r="F6" s="16" t="s">
        <v>6</v>
      </c>
      <c r="G6" s="18" t="s">
        <v>7</v>
      </c>
      <c r="H6" s="18"/>
      <c r="I6" s="18"/>
      <c r="J6" s="16" t="s">
        <v>8</v>
      </c>
      <c r="K6" s="18" t="s">
        <v>9</v>
      </c>
      <c r="L6" s="18"/>
      <c r="M6" s="18"/>
      <c r="N6" s="18"/>
      <c r="O6" s="18"/>
      <c r="P6" s="16" t="s">
        <v>10</v>
      </c>
      <c r="Q6" s="17"/>
      <c r="R6" s="17"/>
      <c r="S6" s="12"/>
      <c r="T6" s="12"/>
      <c r="U6" s="12"/>
    </row>
    <row r="7" s="13" customFormat="true" ht="23.1" hidden="false" customHeight="true" outlineLevel="0" collapsed="false">
      <c r="C7" s="12"/>
      <c r="D7" s="12"/>
      <c r="E7" s="12"/>
      <c r="F7" s="19" t="s">
        <v>11</v>
      </c>
      <c r="G7" s="20" t="s">
        <v>12</v>
      </c>
      <c r="H7" s="20"/>
      <c r="I7" s="16" t="s">
        <v>13</v>
      </c>
      <c r="J7" s="16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6" t="s">
        <v>19</v>
      </c>
      <c r="P7" s="16" t="s">
        <v>20</v>
      </c>
      <c r="Q7" s="17"/>
      <c r="R7" s="17"/>
      <c r="S7" s="12"/>
      <c r="T7" s="12"/>
      <c r="U7" s="12"/>
    </row>
    <row r="8" s="13" customFormat="true" ht="23.1" hidden="false" customHeight="true" outlineLevel="0" collapsed="false">
      <c r="A8" s="15" t="s">
        <v>21</v>
      </c>
      <c r="B8" s="15"/>
      <c r="C8" s="15"/>
      <c r="D8" s="15"/>
      <c r="E8" s="15"/>
      <c r="F8" s="21"/>
      <c r="G8" s="18" t="s">
        <v>22</v>
      </c>
      <c r="H8" s="18"/>
      <c r="I8" s="16" t="s">
        <v>23</v>
      </c>
      <c r="J8" s="22" t="s">
        <v>24</v>
      </c>
      <c r="K8" s="16" t="s">
        <v>25</v>
      </c>
      <c r="L8" s="16" t="s">
        <v>26</v>
      </c>
      <c r="M8" s="16" t="s">
        <v>27</v>
      </c>
      <c r="N8" s="16" t="s">
        <v>28</v>
      </c>
      <c r="O8" s="16" t="s">
        <v>29</v>
      </c>
      <c r="P8" s="22" t="s">
        <v>30</v>
      </c>
      <c r="Q8" s="17"/>
      <c r="R8" s="19" t="s">
        <v>31</v>
      </c>
      <c r="S8" s="19"/>
      <c r="T8" s="19"/>
      <c r="U8" s="19"/>
    </row>
    <row r="9" s="13" customFormat="true" ht="23.1" hidden="false" customHeight="true" outlineLevel="0" collapsed="false">
      <c r="A9" s="15"/>
      <c r="B9" s="15"/>
      <c r="C9" s="15"/>
      <c r="D9" s="15"/>
      <c r="E9" s="15"/>
      <c r="F9" s="21"/>
      <c r="G9" s="20" t="s">
        <v>32</v>
      </c>
      <c r="H9" s="20" t="s">
        <v>33</v>
      </c>
      <c r="I9" s="16" t="s">
        <v>34</v>
      </c>
      <c r="J9" s="22" t="s">
        <v>35</v>
      </c>
      <c r="K9" s="16" t="s">
        <v>36</v>
      </c>
      <c r="L9" s="16" t="s">
        <v>36</v>
      </c>
      <c r="M9" s="16" t="s">
        <v>37</v>
      </c>
      <c r="N9" s="16" t="s">
        <v>36</v>
      </c>
      <c r="O9" s="16" t="s">
        <v>38</v>
      </c>
      <c r="P9" s="22" t="s">
        <v>39</v>
      </c>
      <c r="Q9" s="17"/>
      <c r="R9" s="19"/>
      <c r="S9" s="19"/>
      <c r="T9" s="19"/>
      <c r="U9" s="19"/>
    </row>
    <row r="10" s="13" customFormat="true" ht="23.1" hidden="false" customHeight="true" outlineLevel="0" collapsed="false">
      <c r="C10" s="12"/>
      <c r="D10" s="12"/>
      <c r="E10" s="12"/>
      <c r="F10" s="23"/>
      <c r="G10" s="16" t="s">
        <v>40</v>
      </c>
      <c r="H10" s="16" t="s">
        <v>41</v>
      </c>
      <c r="I10" s="22" t="s">
        <v>42</v>
      </c>
      <c r="J10" s="22" t="s">
        <v>43</v>
      </c>
      <c r="K10" s="16" t="s">
        <v>44</v>
      </c>
      <c r="L10" s="16" t="s">
        <v>45</v>
      </c>
      <c r="M10" s="22" t="s">
        <v>46</v>
      </c>
      <c r="N10" s="16" t="s">
        <v>47</v>
      </c>
      <c r="O10" s="16" t="s">
        <v>48</v>
      </c>
      <c r="P10" s="22" t="s">
        <v>49</v>
      </c>
      <c r="Q10" s="17"/>
      <c r="R10" s="17"/>
      <c r="S10" s="12"/>
      <c r="T10" s="12"/>
      <c r="U10" s="12"/>
    </row>
    <row r="11" s="13" customFormat="true" ht="23.1" hidden="false" customHeight="true" outlineLevel="0" collapsed="false">
      <c r="C11" s="12"/>
      <c r="D11" s="12"/>
      <c r="E11" s="12"/>
      <c r="F11" s="23"/>
      <c r="G11" s="22" t="s">
        <v>50</v>
      </c>
      <c r="H11" s="22" t="s">
        <v>50</v>
      </c>
      <c r="I11" s="22" t="s">
        <v>51</v>
      </c>
      <c r="J11" s="22" t="s">
        <v>52</v>
      </c>
      <c r="K11" s="16" t="s">
        <v>53</v>
      </c>
      <c r="L11" s="22" t="s">
        <v>46</v>
      </c>
      <c r="M11" s="22" t="s">
        <v>54</v>
      </c>
      <c r="N11" s="22" t="s">
        <v>55</v>
      </c>
      <c r="O11" s="22" t="s">
        <v>56</v>
      </c>
      <c r="P11" s="23"/>
      <c r="Q11" s="17"/>
      <c r="R11" s="17"/>
      <c r="S11" s="12"/>
      <c r="T11" s="12"/>
      <c r="U11" s="12"/>
    </row>
    <row r="12" s="13" customFormat="true" ht="23.1" hidden="false" customHeight="true" outlineLevel="0" collapsed="false">
      <c r="F12" s="21"/>
      <c r="G12" s="22" t="s">
        <v>57</v>
      </c>
      <c r="H12" s="22" t="s">
        <v>58</v>
      </c>
      <c r="I12" s="22" t="s">
        <v>59</v>
      </c>
      <c r="J12" s="23"/>
      <c r="K12" s="22" t="s">
        <v>60</v>
      </c>
      <c r="L12" s="22" t="s">
        <v>61</v>
      </c>
      <c r="M12" s="22" t="s">
        <v>62</v>
      </c>
      <c r="N12" s="22" t="s">
        <v>63</v>
      </c>
      <c r="O12" s="22" t="s">
        <v>64</v>
      </c>
      <c r="P12" s="23"/>
    </row>
    <row r="13" s="13" customFormat="true" ht="23.1" hidden="false" customHeight="true" outlineLevel="0" collapsed="false">
      <c r="F13" s="21"/>
      <c r="G13" s="22" t="s">
        <v>65</v>
      </c>
      <c r="H13" s="22" t="s">
        <v>66</v>
      </c>
      <c r="I13" s="22" t="s">
        <v>67</v>
      </c>
      <c r="J13" s="23"/>
      <c r="K13" s="19" t="s">
        <v>68</v>
      </c>
      <c r="L13" s="22" t="s">
        <v>69</v>
      </c>
      <c r="M13" s="22" t="s">
        <v>70</v>
      </c>
      <c r="N13" s="22" t="s">
        <v>71</v>
      </c>
      <c r="O13" s="22" t="s">
        <v>72</v>
      </c>
      <c r="P13" s="23"/>
    </row>
    <row r="14" s="13" customFormat="true" ht="23.1" hidden="false" customHeight="true" outlineLevel="0" collapsed="false">
      <c r="F14" s="21"/>
      <c r="G14" s="22"/>
      <c r="H14" s="22" t="s">
        <v>73</v>
      </c>
      <c r="I14" s="22"/>
      <c r="J14" s="23"/>
      <c r="K14" s="19" t="s">
        <v>74</v>
      </c>
      <c r="L14" s="22" t="s">
        <v>75</v>
      </c>
      <c r="M14" s="22" t="s">
        <v>76</v>
      </c>
      <c r="N14" s="19" t="s">
        <v>77</v>
      </c>
      <c r="O14" s="22" t="s">
        <v>78</v>
      </c>
      <c r="P14" s="23"/>
    </row>
    <row r="15" customFormat="false" ht="9.95" hidden="false" customHeight="true" outlineLevel="0" collapsed="false">
      <c r="A15" s="24"/>
      <c r="B15" s="24"/>
      <c r="C15" s="24"/>
      <c r="D15" s="24"/>
      <c r="E15" s="24"/>
      <c r="F15" s="25"/>
      <c r="G15" s="12"/>
      <c r="H15" s="12"/>
      <c r="I15" s="12"/>
      <c r="J15" s="12"/>
      <c r="K15" s="12"/>
      <c r="L15" s="12"/>
      <c r="M15" s="12"/>
      <c r="N15" s="12"/>
      <c r="O15" s="19"/>
      <c r="P15" s="19"/>
      <c r="Q15" s="26"/>
      <c r="R15" s="26"/>
      <c r="S15" s="26"/>
      <c r="T15" s="26"/>
      <c r="U15" s="26"/>
    </row>
    <row r="16" customFormat="false" ht="9.95" hidden="false" customHeight="true" outlineLevel="0" collapsed="false">
      <c r="A16" s="27"/>
      <c r="B16" s="27"/>
      <c r="C16" s="27"/>
      <c r="D16" s="27"/>
      <c r="E16" s="27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7"/>
      <c r="R16" s="27"/>
      <c r="S16" s="27"/>
      <c r="T16" s="27"/>
      <c r="U16" s="27"/>
    </row>
    <row r="17" s="3" customFormat="true" ht="24" hidden="false" customHeight="true" outlineLevel="0" collapsed="false">
      <c r="A17" s="30" t="s">
        <v>79</v>
      </c>
      <c r="B17" s="30"/>
      <c r="C17" s="30"/>
      <c r="D17" s="30"/>
      <c r="E17" s="30"/>
      <c r="F17" s="31" t="n">
        <f aca="false">SUM(F18:F26)</f>
        <v>100</v>
      </c>
      <c r="G17" s="31" t="n">
        <f aca="false">SUM(G18:G26)</f>
        <v>100</v>
      </c>
      <c r="H17" s="31" t="n">
        <f aca="false">SUM(H18:H26)</f>
        <v>100</v>
      </c>
      <c r="I17" s="31" t="n">
        <f aca="false">SUM(I18:I26)</f>
        <v>100</v>
      </c>
      <c r="J17" s="31" t="n">
        <f aca="false">SUM(J18:J26)</f>
        <v>100</v>
      </c>
      <c r="K17" s="31" t="n">
        <f aca="false">SUM(K18:K26)</f>
        <v>100</v>
      </c>
      <c r="L17" s="31" t="n">
        <f aca="false">SUM(L18:L26)</f>
        <v>100</v>
      </c>
      <c r="M17" s="31" t="n">
        <f aca="false">SUM(M18:M26)</f>
        <v>100</v>
      </c>
      <c r="N17" s="31" t="n">
        <f aca="false">SUM(N18:N26)</f>
        <v>100</v>
      </c>
      <c r="O17" s="31" t="n">
        <f aca="false">SUM(O18:O26)</f>
        <v>100.1</v>
      </c>
      <c r="P17" s="31" t="n">
        <f aca="false">SUM(P18:P26)</f>
        <v>99.9</v>
      </c>
      <c r="Q17" s="32" t="s">
        <v>80</v>
      </c>
      <c r="R17" s="32"/>
      <c r="S17" s="32"/>
      <c r="T17" s="32"/>
      <c r="U17" s="32"/>
    </row>
    <row r="18" customFormat="false" ht="24" hidden="false" customHeight="true" outlineLevel="0" collapsed="false">
      <c r="B18" s="33" t="s">
        <v>81</v>
      </c>
      <c r="D18" s="34" t="n">
        <v>1500</v>
      </c>
      <c r="E18" s="35" t="s">
        <v>82</v>
      </c>
      <c r="F18" s="36" t="n">
        <v>0.3</v>
      </c>
      <c r="G18" s="36" t="s">
        <v>83</v>
      </c>
      <c r="H18" s="36" t="s">
        <v>83</v>
      </c>
      <c r="I18" s="36" t="s">
        <v>83</v>
      </c>
      <c r="J18" s="36" t="n">
        <v>1.8</v>
      </c>
      <c r="K18" s="36" t="s">
        <v>83</v>
      </c>
      <c r="L18" s="36" t="s">
        <v>83</v>
      </c>
      <c r="M18" s="36" t="s">
        <v>83</v>
      </c>
      <c r="N18" s="36" t="s">
        <v>83</v>
      </c>
      <c r="O18" s="36" t="s">
        <v>83</v>
      </c>
      <c r="P18" s="36" t="s">
        <v>83</v>
      </c>
      <c r="R18" s="37" t="s">
        <v>84</v>
      </c>
      <c r="S18" s="38"/>
      <c r="T18" s="39" t="s">
        <v>85</v>
      </c>
      <c r="U18" s="40" t="s">
        <v>86</v>
      </c>
    </row>
    <row r="19" customFormat="false" ht="24" hidden="false" customHeight="true" outlineLevel="0" collapsed="false">
      <c r="B19" s="41" t="n">
        <v>1500</v>
      </c>
      <c r="C19" s="22" t="s">
        <v>83</v>
      </c>
      <c r="D19" s="34" t="n">
        <v>3000</v>
      </c>
      <c r="E19" s="35" t="s">
        <v>82</v>
      </c>
      <c r="F19" s="36" t="s">
        <v>83</v>
      </c>
      <c r="G19" s="36" t="s">
        <v>83</v>
      </c>
      <c r="H19" s="36" t="s">
        <v>83</v>
      </c>
      <c r="I19" s="36" t="s">
        <v>83</v>
      </c>
      <c r="J19" s="36" t="s">
        <v>83</v>
      </c>
      <c r="K19" s="36" t="s">
        <v>83</v>
      </c>
      <c r="L19" s="36" t="s">
        <v>83</v>
      </c>
      <c r="M19" s="36" t="s">
        <v>83</v>
      </c>
      <c r="N19" s="36" t="s">
        <v>83</v>
      </c>
      <c r="O19" s="36" t="s">
        <v>83</v>
      </c>
      <c r="P19" s="36" t="s">
        <v>83</v>
      </c>
      <c r="R19" s="41" t="n">
        <v>1500</v>
      </c>
      <c r="S19" s="22" t="s">
        <v>83</v>
      </c>
      <c r="T19" s="34" t="s">
        <v>87</v>
      </c>
      <c r="U19" s="40" t="s">
        <v>86</v>
      </c>
    </row>
    <row r="20" customFormat="false" ht="24" hidden="false" customHeight="true" outlineLevel="0" collapsed="false">
      <c r="B20" s="41" t="n">
        <v>3001</v>
      </c>
      <c r="C20" s="22" t="s">
        <v>83</v>
      </c>
      <c r="D20" s="34" t="n">
        <v>5000</v>
      </c>
      <c r="E20" s="35" t="s">
        <v>82</v>
      </c>
      <c r="F20" s="36" t="n">
        <v>1.5</v>
      </c>
      <c r="G20" s="36" t="s">
        <v>83</v>
      </c>
      <c r="H20" s="36" t="s">
        <v>83</v>
      </c>
      <c r="I20" s="36" t="s">
        <v>83</v>
      </c>
      <c r="J20" s="36" t="s">
        <v>83</v>
      </c>
      <c r="K20" s="36" t="s">
        <v>83</v>
      </c>
      <c r="L20" s="36" t="s">
        <v>83</v>
      </c>
      <c r="M20" s="36" t="s">
        <v>83</v>
      </c>
      <c r="N20" s="36" t="s">
        <v>83</v>
      </c>
      <c r="O20" s="36" t="n">
        <v>2</v>
      </c>
      <c r="P20" s="36" t="n">
        <v>3.9</v>
      </c>
      <c r="R20" s="41" t="n">
        <v>3001</v>
      </c>
      <c r="S20" s="22" t="s">
        <v>83</v>
      </c>
      <c r="T20" s="34" t="s">
        <v>88</v>
      </c>
      <c r="U20" s="40" t="s">
        <v>86</v>
      </c>
    </row>
    <row r="21" customFormat="false" ht="24" hidden="false" customHeight="true" outlineLevel="0" collapsed="false">
      <c r="B21" s="41" t="n">
        <v>5001</v>
      </c>
      <c r="C21" s="22" t="s">
        <v>83</v>
      </c>
      <c r="D21" s="34" t="n">
        <v>10000</v>
      </c>
      <c r="E21" s="35" t="s">
        <v>82</v>
      </c>
      <c r="F21" s="36" t="n">
        <v>16.4</v>
      </c>
      <c r="G21" s="36" t="n">
        <v>17.6</v>
      </c>
      <c r="H21" s="36" t="n">
        <v>18.8</v>
      </c>
      <c r="I21" s="36" t="n">
        <v>100</v>
      </c>
      <c r="J21" s="36" t="n">
        <v>6.2</v>
      </c>
      <c r="K21" s="36" t="s">
        <v>83</v>
      </c>
      <c r="L21" s="36" t="n">
        <v>9.1</v>
      </c>
      <c r="M21" s="36" t="n">
        <v>33.4</v>
      </c>
      <c r="N21" s="36" t="n">
        <v>9.8</v>
      </c>
      <c r="O21" s="36" t="n">
        <v>11.6</v>
      </c>
      <c r="P21" s="36" t="n">
        <v>28.5</v>
      </c>
      <c r="R21" s="41" t="n">
        <v>5001</v>
      </c>
      <c r="S21" s="22" t="s">
        <v>83</v>
      </c>
      <c r="T21" s="34" t="n">
        <v>10000</v>
      </c>
      <c r="U21" s="40" t="s">
        <v>86</v>
      </c>
    </row>
    <row r="22" customFormat="false" ht="24" hidden="false" customHeight="true" outlineLevel="0" collapsed="false">
      <c r="B22" s="42" t="s">
        <v>89</v>
      </c>
      <c r="C22" s="22" t="s">
        <v>83</v>
      </c>
      <c r="D22" s="34" t="s">
        <v>90</v>
      </c>
      <c r="E22" s="35" t="s">
        <v>82</v>
      </c>
      <c r="F22" s="36" t="n">
        <v>28.8</v>
      </c>
      <c r="G22" s="36" t="n">
        <v>32</v>
      </c>
      <c r="H22" s="36" t="n">
        <v>17.2</v>
      </c>
      <c r="I22" s="36" t="s">
        <v>83</v>
      </c>
      <c r="J22" s="36" t="n">
        <v>16.2</v>
      </c>
      <c r="K22" s="36" t="n">
        <v>13.2</v>
      </c>
      <c r="L22" s="36" t="n">
        <v>79.7</v>
      </c>
      <c r="M22" s="36" t="n">
        <v>36.8</v>
      </c>
      <c r="N22" s="36" t="n">
        <v>26.5</v>
      </c>
      <c r="O22" s="36" t="n">
        <v>37.7</v>
      </c>
      <c r="P22" s="36" t="n">
        <v>32.6</v>
      </c>
      <c r="R22" s="42" t="s">
        <v>89</v>
      </c>
      <c r="S22" s="22" t="s">
        <v>83</v>
      </c>
      <c r="T22" s="34" t="n">
        <v>15000</v>
      </c>
      <c r="U22" s="40" t="s">
        <v>86</v>
      </c>
    </row>
    <row r="23" customFormat="false" ht="24" hidden="false" customHeight="true" outlineLevel="0" collapsed="false">
      <c r="B23" s="42" t="s">
        <v>91</v>
      </c>
      <c r="C23" s="22" t="s">
        <v>83</v>
      </c>
      <c r="D23" s="34" t="s">
        <v>92</v>
      </c>
      <c r="E23" s="35" t="s">
        <v>82</v>
      </c>
      <c r="F23" s="36" t="n">
        <v>42</v>
      </c>
      <c r="G23" s="36" t="n">
        <v>46.6</v>
      </c>
      <c r="H23" s="36" t="n">
        <v>64</v>
      </c>
      <c r="I23" s="36" t="s">
        <v>83</v>
      </c>
      <c r="J23" s="36" t="n">
        <v>52.8</v>
      </c>
      <c r="K23" s="36" t="n">
        <v>32.7</v>
      </c>
      <c r="L23" s="36" t="n">
        <v>11.2</v>
      </c>
      <c r="M23" s="36" t="n">
        <v>29.8</v>
      </c>
      <c r="N23" s="36" t="n">
        <v>51</v>
      </c>
      <c r="O23" s="36" t="n">
        <v>48</v>
      </c>
      <c r="P23" s="36" t="n">
        <v>31.1</v>
      </c>
      <c r="R23" s="42" t="s">
        <v>91</v>
      </c>
      <c r="S23" s="22" t="s">
        <v>83</v>
      </c>
      <c r="T23" s="34" t="n">
        <v>30000</v>
      </c>
      <c r="U23" s="40" t="s">
        <v>86</v>
      </c>
    </row>
    <row r="24" customFormat="false" ht="24" hidden="false" customHeight="true" outlineLevel="0" collapsed="false">
      <c r="B24" s="42" t="s">
        <v>93</v>
      </c>
      <c r="C24" s="22" t="s">
        <v>83</v>
      </c>
      <c r="D24" s="34" t="s">
        <v>94</v>
      </c>
      <c r="E24" s="35" t="s">
        <v>82</v>
      </c>
      <c r="F24" s="36" t="n">
        <v>8</v>
      </c>
      <c r="G24" s="36" t="n">
        <v>3.8</v>
      </c>
      <c r="H24" s="36" t="s">
        <v>83</v>
      </c>
      <c r="I24" s="36" t="s">
        <v>83</v>
      </c>
      <c r="J24" s="36" t="n">
        <v>16.8</v>
      </c>
      <c r="K24" s="36" t="n">
        <v>36.4</v>
      </c>
      <c r="L24" s="36" t="s">
        <v>83</v>
      </c>
      <c r="M24" s="36" t="s">
        <v>83</v>
      </c>
      <c r="N24" s="36" t="n">
        <v>11.9</v>
      </c>
      <c r="O24" s="36" t="s">
        <v>83</v>
      </c>
      <c r="P24" s="36" t="n">
        <v>2.2</v>
      </c>
      <c r="R24" s="42" t="s">
        <v>93</v>
      </c>
      <c r="S24" s="22" t="s">
        <v>83</v>
      </c>
      <c r="T24" s="34" t="n">
        <v>50000</v>
      </c>
      <c r="U24" s="40" t="s">
        <v>86</v>
      </c>
    </row>
    <row r="25" customFormat="false" ht="24" hidden="false" customHeight="true" outlineLevel="0" collapsed="false">
      <c r="B25" s="35" t="s">
        <v>95</v>
      </c>
      <c r="C25" s="22"/>
      <c r="D25" s="34" t="s">
        <v>94</v>
      </c>
      <c r="E25" s="35" t="s">
        <v>82</v>
      </c>
      <c r="F25" s="36" t="n">
        <v>3</v>
      </c>
      <c r="G25" s="36" t="s">
        <v>83</v>
      </c>
      <c r="H25" s="36" t="s">
        <v>83</v>
      </c>
      <c r="I25" s="36" t="s">
        <v>83</v>
      </c>
      <c r="J25" s="36" t="n">
        <v>6.2</v>
      </c>
      <c r="K25" s="36" t="n">
        <v>17.7</v>
      </c>
      <c r="L25" s="36" t="s">
        <v>83</v>
      </c>
      <c r="M25" s="36" t="s">
        <v>83</v>
      </c>
      <c r="N25" s="36" t="n">
        <v>0.8</v>
      </c>
      <c r="O25" s="36" t="n">
        <v>0.8</v>
      </c>
      <c r="P25" s="36" t="n">
        <v>1.6</v>
      </c>
      <c r="R25" s="42" t="s">
        <v>96</v>
      </c>
      <c r="S25" s="22"/>
      <c r="T25" s="34" t="n">
        <v>50000</v>
      </c>
      <c r="U25" s="40" t="s">
        <v>86</v>
      </c>
    </row>
    <row r="26" s="45" customFormat="true" ht="20.1" hidden="false" customHeight="true" outlineLevel="0" collapsed="false">
      <c r="A26" s="14"/>
      <c r="B26" s="35"/>
      <c r="C26" s="22"/>
      <c r="D26" s="22"/>
      <c r="E26" s="14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44"/>
    </row>
    <row r="27" s="3" customFormat="true" ht="24.95" hidden="false" customHeight="true" outlineLevel="0" collapsed="false">
      <c r="A27" s="30" t="s">
        <v>97</v>
      </c>
      <c r="B27" s="32"/>
      <c r="C27" s="32"/>
      <c r="D27" s="32"/>
      <c r="F27" s="31" t="n">
        <f aca="false">SUM(F28:F36)</f>
        <v>100</v>
      </c>
      <c r="G27" s="31" t="n">
        <f aca="false">SUM(G28:G36)</f>
        <v>100.1</v>
      </c>
      <c r="H27" s="31" t="n">
        <f aca="false">SUM(H28:H36)</f>
        <v>100</v>
      </c>
      <c r="I27" s="31" t="n">
        <f aca="false">SUM(I28:I36)</f>
        <v>100</v>
      </c>
      <c r="J27" s="31" t="n">
        <f aca="false">SUM(J28:J36)</f>
        <v>99.9</v>
      </c>
      <c r="K27" s="31" t="n">
        <f aca="false">SUM(K28:K36)</f>
        <v>99.9</v>
      </c>
      <c r="L27" s="31" t="n">
        <f aca="false">SUM(L28:L36)</f>
        <v>100</v>
      </c>
      <c r="M27" s="31" t="n">
        <f aca="false">SUM(M28:M36)</f>
        <v>100</v>
      </c>
      <c r="N27" s="31" t="n">
        <f aca="false">SUM(N28:N36)</f>
        <v>100</v>
      </c>
      <c r="O27" s="31" t="n">
        <f aca="false">SUM(O28:O36)</f>
        <v>100</v>
      </c>
      <c r="P27" s="31" t="n">
        <f aca="false">SUM(P28:P36)</f>
        <v>100</v>
      </c>
      <c r="Q27" s="46" t="s">
        <v>98</v>
      </c>
      <c r="R27" s="46"/>
      <c r="S27" s="46"/>
      <c r="T27" s="46"/>
      <c r="U27" s="46"/>
    </row>
    <row r="28" customFormat="false" ht="24.95" hidden="false" customHeight="true" outlineLevel="0" collapsed="false">
      <c r="B28" s="33" t="s">
        <v>81</v>
      </c>
      <c r="C28" s="3"/>
      <c r="D28" s="34" t="s">
        <v>99</v>
      </c>
      <c r="E28" s="47" t="s">
        <v>100</v>
      </c>
      <c r="F28" s="36" t="s">
        <v>83</v>
      </c>
      <c r="G28" s="36" t="s">
        <v>83</v>
      </c>
      <c r="H28" s="36" t="s">
        <v>83</v>
      </c>
      <c r="I28" s="36" t="s">
        <v>83</v>
      </c>
      <c r="J28" s="36" t="s">
        <v>83</v>
      </c>
      <c r="K28" s="36" t="s">
        <v>83</v>
      </c>
      <c r="L28" s="36" t="s">
        <v>83</v>
      </c>
      <c r="M28" s="36" t="s">
        <v>83</v>
      </c>
      <c r="N28" s="36" t="s">
        <v>83</v>
      </c>
      <c r="O28" s="36" t="s">
        <v>83</v>
      </c>
      <c r="P28" s="36" t="s">
        <v>83</v>
      </c>
      <c r="R28" s="48" t="s">
        <v>101</v>
      </c>
      <c r="S28" s="48"/>
      <c r="T28" s="19" t="s">
        <v>99</v>
      </c>
      <c r="U28" s="48" t="s">
        <v>86</v>
      </c>
    </row>
    <row r="29" customFormat="false" ht="24" hidden="false" customHeight="true" outlineLevel="0" collapsed="false">
      <c r="B29" s="23" t="s">
        <v>99</v>
      </c>
      <c r="C29" s="49" t="s">
        <v>83</v>
      </c>
      <c r="D29" s="50" t="n">
        <v>1500</v>
      </c>
      <c r="E29" s="47" t="s">
        <v>100</v>
      </c>
      <c r="F29" s="36" t="n">
        <v>0.3</v>
      </c>
      <c r="G29" s="36" t="s">
        <v>83</v>
      </c>
      <c r="H29" s="36" t="s">
        <v>83</v>
      </c>
      <c r="I29" s="36" t="s">
        <v>83</v>
      </c>
      <c r="J29" s="36" t="n">
        <v>1.8</v>
      </c>
      <c r="K29" s="36" t="s">
        <v>83</v>
      </c>
      <c r="L29" s="36" t="s">
        <v>83</v>
      </c>
      <c r="M29" s="36" t="s">
        <v>83</v>
      </c>
      <c r="N29" s="36" t="s">
        <v>83</v>
      </c>
      <c r="O29" s="36" t="s">
        <v>83</v>
      </c>
      <c r="P29" s="36" t="s">
        <v>83</v>
      </c>
      <c r="R29" s="25" t="s">
        <v>99</v>
      </c>
      <c r="S29" s="19" t="s">
        <v>83</v>
      </c>
      <c r="T29" s="39" t="s">
        <v>85</v>
      </c>
      <c r="U29" s="48" t="s">
        <v>86</v>
      </c>
    </row>
    <row r="30" customFormat="false" ht="24" hidden="false" customHeight="true" outlineLevel="0" collapsed="false">
      <c r="B30" s="41" t="n">
        <v>1501</v>
      </c>
      <c r="C30" s="49" t="s">
        <v>83</v>
      </c>
      <c r="D30" s="34" t="n">
        <v>3000</v>
      </c>
      <c r="E30" s="47" t="s">
        <v>100</v>
      </c>
      <c r="F30" s="36" t="n">
        <v>10.9</v>
      </c>
      <c r="G30" s="36" t="n">
        <v>17.2</v>
      </c>
      <c r="H30" s="36" t="n">
        <v>17.2</v>
      </c>
      <c r="I30" s="36" t="s">
        <v>83</v>
      </c>
      <c r="J30" s="36" t="n">
        <v>4.3</v>
      </c>
      <c r="K30" s="36" t="n">
        <v>4.2</v>
      </c>
      <c r="L30" s="36" t="n">
        <v>39.9</v>
      </c>
      <c r="M30" s="36" t="n">
        <v>51.4</v>
      </c>
      <c r="N30" s="36" t="n">
        <v>5.3</v>
      </c>
      <c r="O30" s="36" t="n">
        <v>7.2</v>
      </c>
      <c r="P30" s="36" t="n">
        <v>14.1</v>
      </c>
      <c r="R30" s="41" t="n">
        <v>1501</v>
      </c>
      <c r="S30" s="19" t="s">
        <v>83</v>
      </c>
      <c r="T30" s="34" t="s">
        <v>87</v>
      </c>
      <c r="U30" s="48" t="s">
        <v>86</v>
      </c>
    </row>
    <row r="31" customFormat="false" ht="24" hidden="false" customHeight="true" outlineLevel="0" collapsed="false">
      <c r="B31" s="41" t="n">
        <v>3001</v>
      </c>
      <c r="C31" s="49" t="s">
        <v>83</v>
      </c>
      <c r="D31" s="34" t="n">
        <v>5000</v>
      </c>
      <c r="E31" s="47" t="s">
        <v>100</v>
      </c>
      <c r="F31" s="36" t="n">
        <v>37.6</v>
      </c>
      <c r="G31" s="36" t="n">
        <v>42.6</v>
      </c>
      <c r="H31" s="36" t="s">
        <v>83</v>
      </c>
      <c r="I31" s="36" t="n">
        <v>100</v>
      </c>
      <c r="J31" s="36" t="n">
        <v>23.5</v>
      </c>
      <c r="K31" s="36" t="n">
        <v>11.3</v>
      </c>
      <c r="L31" s="36" t="n">
        <v>51</v>
      </c>
      <c r="M31" s="36" t="n">
        <v>29.8</v>
      </c>
      <c r="N31" s="36" t="n">
        <v>33.5</v>
      </c>
      <c r="O31" s="36" t="n">
        <v>60.8</v>
      </c>
      <c r="P31" s="36" t="n">
        <v>40</v>
      </c>
      <c r="R31" s="41" t="n">
        <v>3001</v>
      </c>
      <c r="S31" s="19" t="s">
        <v>83</v>
      </c>
      <c r="T31" s="34" t="s">
        <v>88</v>
      </c>
      <c r="U31" s="48" t="s">
        <v>86</v>
      </c>
    </row>
    <row r="32" customFormat="false" ht="24" hidden="false" customHeight="true" outlineLevel="0" collapsed="false">
      <c r="B32" s="41" t="n">
        <v>5001</v>
      </c>
      <c r="C32" s="49" t="s">
        <v>83</v>
      </c>
      <c r="D32" s="34" t="n">
        <v>10000</v>
      </c>
      <c r="E32" s="47" t="s">
        <v>100</v>
      </c>
      <c r="F32" s="36" t="n">
        <v>35.9</v>
      </c>
      <c r="G32" s="36" t="n">
        <v>32.7</v>
      </c>
      <c r="H32" s="36" t="n">
        <v>82.8</v>
      </c>
      <c r="I32" s="36" t="s">
        <v>83</v>
      </c>
      <c r="J32" s="36" t="n">
        <v>47</v>
      </c>
      <c r="K32" s="36" t="n">
        <v>27.5</v>
      </c>
      <c r="L32" s="36" t="n">
        <v>9.1</v>
      </c>
      <c r="M32" s="36" t="n">
        <v>18.8</v>
      </c>
      <c r="N32" s="36" t="n">
        <v>47.7</v>
      </c>
      <c r="O32" s="36" t="n">
        <v>30.1</v>
      </c>
      <c r="P32" s="36" t="n">
        <v>32.3</v>
      </c>
      <c r="R32" s="41" t="n">
        <v>5001</v>
      </c>
      <c r="S32" s="19" t="s">
        <v>83</v>
      </c>
      <c r="T32" s="34" t="n">
        <v>10000</v>
      </c>
      <c r="U32" s="48" t="s">
        <v>86</v>
      </c>
    </row>
    <row r="33" customFormat="false" ht="24" hidden="false" customHeight="true" outlineLevel="0" collapsed="false">
      <c r="B33" s="42" t="s">
        <v>89</v>
      </c>
      <c r="C33" s="49" t="s">
        <v>83</v>
      </c>
      <c r="D33" s="34" t="s">
        <v>90</v>
      </c>
      <c r="E33" s="47" t="s">
        <v>100</v>
      </c>
      <c r="F33" s="36" t="n">
        <v>10.1</v>
      </c>
      <c r="G33" s="36" t="n">
        <v>6.8</v>
      </c>
      <c r="H33" s="36" t="s">
        <v>83</v>
      </c>
      <c r="I33" s="36" t="s">
        <v>83</v>
      </c>
      <c r="J33" s="36" t="n">
        <v>15.1</v>
      </c>
      <c r="K33" s="36" t="n">
        <v>25.3</v>
      </c>
      <c r="L33" s="36" t="s">
        <v>83</v>
      </c>
      <c r="M33" s="36" t="s">
        <v>83</v>
      </c>
      <c r="N33" s="36" t="n">
        <v>11.9</v>
      </c>
      <c r="O33" s="36" t="n">
        <v>1.1</v>
      </c>
      <c r="P33" s="36" t="n">
        <v>9.9</v>
      </c>
      <c r="R33" s="42" t="s">
        <v>89</v>
      </c>
      <c r="S33" s="19" t="s">
        <v>83</v>
      </c>
      <c r="T33" s="34" t="n">
        <v>15000</v>
      </c>
      <c r="U33" s="48" t="s">
        <v>86</v>
      </c>
    </row>
    <row r="34" customFormat="false" ht="24" hidden="false" customHeight="true" outlineLevel="0" collapsed="false">
      <c r="B34" s="42" t="s">
        <v>91</v>
      </c>
      <c r="C34" s="49" t="s">
        <v>83</v>
      </c>
      <c r="D34" s="34" t="s">
        <v>102</v>
      </c>
      <c r="E34" s="47" t="s">
        <v>100</v>
      </c>
      <c r="F34" s="36" t="n">
        <v>3.4</v>
      </c>
      <c r="G34" s="36" t="n">
        <v>0.8</v>
      </c>
      <c r="H34" s="36" t="s">
        <v>83</v>
      </c>
      <c r="I34" s="36" t="s">
        <v>83</v>
      </c>
      <c r="J34" s="36" t="n">
        <v>7.5</v>
      </c>
      <c r="K34" s="36" t="n">
        <v>8.5</v>
      </c>
      <c r="L34" s="36" t="s">
        <v>83</v>
      </c>
      <c r="M34" s="36" t="s">
        <v>83</v>
      </c>
      <c r="N34" s="36" t="n">
        <v>1.6</v>
      </c>
      <c r="O34" s="36" t="n">
        <v>0.8</v>
      </c>
      <c r="P34" s="36" t="n">
        <v>3.4</v>
      </c>
      <c r="R34" s="42" t="s">
        <v>91</v>
      </c>
      <c r="S34" s="19" t="s">
        <v>83</v>
      </c>
      <c r="T34" s="34" t="n">
        <v>30000</v>
      </c>
      <c r="U34" s="48" t="s">
        <v>86</v>
      </c>
    </row>
    <row r="35" customFormat="false" ht="24" hidden="false" customHeight="true" outlineLevel="0" collapsed="false">
      <c r="B35" s="42" t="s">
        <v>93</v>
      </c>
      <c r="C35" s="49" t="s">
        <v>83</v>
      </c>
      <c r="D35" s="34" t="s">
        <v>94</v>
      </c>
      <c r="E35" s="47" t="s">
        <v>100</v>
      </c>
      <c r="F35" s="36" t="n">
        <v>1.3</v>
      </c>
      <c r="G35" s="36" t="s">
        <v>83</v>
      </c>
      <c r="H35" s="36" t="s">
        <v>83</v>
      </c>
      <c r="I35" s="36" t="s">
        <v>83</v>
      </c>
      <c r="J35" s="36" t="s">
        <v>83</v>
      </c>
      <c r="K35" s="36" t="n">
        <v>17.6</v>
      </c>
      <c r="L35" s="36" t="s">
        <v>83</v>
      </c>
      <c r="M35" s="36" t="s">
        <v>83</v>
      </c>
      <c r="N35" s="36" t="s">
        <v>83</v>
      </c>
      <c r="O35" s="36" t="s">
        <v>83</v>
      </c>
      <c r="P35" s="36" t="n">
        <v>0.3</v>
      </c>
      <c r="R35" s="42" t="s">
        <v>93</v>
      </c>
      <c r="S35" s="19" t="s">
        <v>83</v>
      </c>
      <c r="T35" s="34" t="n">
        <v>50000</v>
      </c>
      <c r="U35" s="48" t="s">
        <v>86</v>
      </c>
    </row>
    <row r="36" customFormat="false" ht="24.95" hidden="false" customHeight="true" outlineLevel="0" collapsed="false">
      <c r="B36" s="35" t="s">
        <v>95</v>
      </c>
      <c r="C36" s="49"/>
      <c r="D36" s="34" t="s">
        <v>94</v>
      </c>
      <c r="E36" s="47" t="s">
        <v>100</v>
      </c>
      <c r="F36" s="36" t="n">
        <v>0.5</v>
      </c>
      <c r="G36" s="36" t="s">
        <v>83</v>
      </c>
      <c r="H36" s="36" t="s">
        <v>83</v>
      </c>
      <c r="I36" s="36" t="s">
        <v>83</v>
      </c>
      <c r="J36" s="36" t="n">
        <v>0.7</v>
      </c>
      <c r="K36" s="36" t="n">
        <v>5.5</v>
      </c>
      <c r="L36" s="36" t="s">
        <v>83</v>
      </c>
      <c r="M36" s="36" t="s">
        <v>83</v>
      </c>
      <c r="N36" s="36" t="s">
        <v>83</v>
      </c>
      <c r="O36" s="36" t="s">
        <v>83</v>
      </c>
      <c r="P36" s="36" t="s">
        <v>83</v>
      </c>
      <c r="R36" s="42" t="s">
        <v>103</v>
      </c>
      <c r="S36" s="19"/>
      <c r="T36" s="34" t="n">
        <v>50000</v>
      </c>
      <c r="U36" s="48" t="s">
        <v>86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5.25" hidden="false" customHeight="true" outlineLevel="0" collapsed="false"/>
    <row r="39" s="14" customFormat="true" ht="25.5" hidden="false" customHeight="true" outlineLevel="0" collapsed="false">
      <c r="A39" s="32"/>
      <c r="B39" s="35"/>
      <c r="F39" s="23"/>
      <c r="G39" s="23"/>
      <c r="H39" s="23"/>
      <c r="I39" s="23"/>
      <c r="J39" s="23"/>
      <c r="K39" s="23"/>
      <c r="L39" s="23"/>
      <c r="M39" s="23"/>
      <c r="N39" s="35"/>
      <c r="O39" s="23"/>
      <c r="P39" s="23"/>
      <c r="U39" s="51"/>
    </row>
    <row r="40" customFormat="false" ht="5.25" hidden="false" customHeight="true" outlineLevel="0" collapsed="false"/>
    <row r="43" customFormat="false" ht="21" hidden="false" customHeight="false" outlineLevel="0" collapsed="false">
      <c r="T43" s="13"/>
    </row>
  </sheetData>
  <mergeCells count="9">
    <mergeCell ref="G5:I5"/>
    <mergeCell ref="K5:O5"/>
    <mergeCell ref="G6:I6"/>
    <mergeCell ref="K6:O6"/>
    <mergeCell ref="G7:H7"/>
    <mergeCell ref="A8:E9"/>
    <mergeCell ref="G8:H8"/>
    <mergeCell ref="R8:U9"/>
    <mergeCell ref="A15: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cer</cp:lastModifiedBy>
  <cp:lastPrinted>2016-06-14T09:09:40Z</cp:lastPrinted>
  <dcterms:modified xsi:type="dcterms:W3CDTF">2016-06-14T09:10:42Z</dcterms:modified>
  <cp:revision>0</cp:revision>
  <dc:subject/>
  <dc:title/>
</cp:coreProperties>
</file>