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 และเพศ  จังหวัดสุรินทร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8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</t>
    </r>
  </si>
  <si>
    <t xml:space="preserve">  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6" min="2" style="2" width="16.71"/>
    <col collapsed="false" customWidth="false" hidden="false" outlineLevel="0" max="257" min="7" style="1" width="9.14"/>
  </cols>
  <sheetData>
    <row r="1" s="3" customFormat="true" ht="33" hidden="false" customHeight="true" outlineLevel="0" collapsed="false">
      <c r="A1" s="3" t="s">
        <v>0</v>
      </c>
      <c r="B1" s="4"/>
      <c r="C1" s="4"/>
      <c r="D1" s="2"/>
      <c r="E1" s="2"/>
      <c r="F1" s="2"/>
    </row>
    <row r="2" s="3" customFormat="true" ht="6" hidden="false" customHeight="true" outlineLevel="0" collapsed="false">
      <c r="A2" s="5"/>
      <c r="B2" s="6"/>
      <c r="C2" s="6"/>
      <c r="D2" s="6"/>
      <c r="E2" s="6"/>
      <c r="F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2" customFormat="true" ht="24.95" hidden="false" customHeight="true" outlineLevel="0" collapsed="false">
      <c r="A4" s="9" t="s">
        <v>7</v>
      </c>
      <c r="B4" s="10" t="n">
        <f aca="false">SUM(C4:F4)/4</f>
        <v>516180.53</v>
      </c>
      <c r="C4" s="11" t="n">
        <v>493606.05</v>
      </c>
      <c r="D4" s="11" t="n">
        <v>510525.98</v>
      </c>
      <c r="E4" s="11" t="n">
        <v>528214.53</v>
      </c>
      <c r="F4" s="11" t="n">
        <v>532375.56</v>
      </c>
      <c r="H4" s="13"/>
    </row>
    <row r="5" s="17" customFormat="true" ht="24.95" hidden="false" customHeight="true" outlineLevel="0" collapsed="false">
      <c r="A5" s="14" t="s">
        <v>8</v>
      </c>
      <c r="B5" s="15" t="n">
        <f aca="false">SUM(C5:F5)/4</f>
        <v>17345.685</v>
      </c>
      <c r="C5" s="16" t="n">
        <v>10694.72</v>
      </c>
      <c r="D5" s="16" t="n">
        <v>21245.57</v>
      </c>
      <c r="E5" s="16" t="n">
        <v>13839.22</v>
      </c>
      <c r="F5" s="16" t="n">
        <v>23603.23</v>
      </c>
    </row>
    <row r="6" s="17" customFormat="true" ht="24.95" hidden="false" customHeight="true" outlineLevel="0" collapsed="false">
      <c r="A6" s="14" t="s">
        <v>9</v>
      </c>
      <c r="B6" s="15" t="n">
        <f aca="false">SUM(C6:F6)/4</f>
        <v>55662.2275</v>
      </c>
      <c r="C6" s="16" t="n">
        <v>54564.62</v>
      </c>
      <c r="D6" s="16" t="n">
        <v>58178.3</v>
      </c>
      <c r="E6" s="16" t="n">
        <v>54267.69</v>
      </c>
      <c r="F6" s="16" t="n">
        <v>55638.3</v>
      </c>
    </row>
    <row r="7" s="17" customFormat="true" ht="24.95" hidden="false" customHeight="true" outlineLevel="0" collapsed="false">
      <c r="A7" s="14" t="s">
        <v>10</v>
      </c>
      <c r="B7" s="15" t="n">
        <f aca="false">SUM(C7:F7)/4</f>
        <v>123193.91</v>
      </c>
      <c r="C7" s="16" t="n">
        <v>144805.81</v>
      </c>
      <c r="D7" s="16" t="n">
        <v>136519.1</v>
      </c>
      <c r="E7" s="16" t="n">
        <v>101708.65</v>
      </c>
      <c r="F7" s="16" t="n">
        <v>109742.08</v>
      </c>
    </row>
    <row r="8" s="17" customFormat="true" ht="24.95" hidden="false" customHeight="true" outlineLevel="0" collapsed="false">
      <c r="A8" s="14" t="s">
        <v>11</v>
      </c>
      <c r="B8" s="15" t="n">
        <f aca="false">SUM(C8:F8)/4</f>
        <v>239088.52</v>
      </c>
      <c r="C8" s="16" t="n">
        <v>214961.02</v>
      </c>
      <c r="D8" s="16" t="n">
        <v>226278.74</v>
      </c>
      <c r="E8" s="16" t="n">
        <v>264761.96</v>
      </c>
      <c r="F8" s="16" t="n">
        <v>250352.36</v>
      </c>
    </row>
    <row r="9" customFormat="false" ht="24.95" hidden="false" customHeight="true" outlineLevel="0" collapsed="false">
      <c r="A9" s="14" t="s">
        <v>12</v>
      </c>
      <c r="B9" s="15" t="n">
        <f aca="false">SUM(C9:F9)/4</f>
        <v>80419.71</v>
      </c>
      <c r="C9" s="16" t="n">
        <v>67907.28</v>
      </c>
      <c r="D9" s="16" t="n">
        <v>68304.27</v>
      </c>
      <c r="E9" s="16" t="n">
        <v>93081.21</v>
      </c>
      <c r="F9" s="16" t="n">
        <v>92386.08</v>
      </c>
    </row>
    <row r="10" customFormat="false" ht="24.95" hidden="false" customHeight="true" outlineLevel="0" collapsed="false">
      <c r="A10" s="14" t="s">
        <v>13</v>
      </c>
      <c r="B10" s="15" t="n">
        <f aca="false">SUM(C10:F10)/4</f>
        <v>470.4875</v>
      </c>
      <c r="C10" s="16" t="n">
        <v>672.62</v>
      </c>
      <c r="D10" s="16" t="s">
        <v>14</v>
      </c>
      <c r="E10" s="16" t="n">
        <v>555.81</v>
      </c>
      <c r="F10" s="16" t="n">
        <v>653.52</v>
      </c>
    </row>
    <row r="11" customFormat="false" ht="30.75" hidden="false" customHeight="true" outlineLevel="0" collapsed="false">
      <c r="A11" s="18" t="s">
        <v>15</v>
      </c>
      <c r="B11" s="10" t="n">
        <f aca="false">SUM(C11:F11)/4</f>
        <v>286809.96</v>
      </c>
      <c r="C11" s="19" t="n">
        <v>277070.49</v>
      </c>
      <c r="D11" s="19" t="n">
        <v>283448.37</v>
      </c>
      <c r="E11" s="19" t="n">
        <v>287268.43</v>
      </c>
      <c r="F11" s="19" t="n">
        <v>299452.55</v>
      </c>
    </row>
    <row r="12" customFormat="false" ht="30.75" hidden="false" customHeight="true" outlineLevel="0" collapsed="false">
      <c r="A12" s="14" t="s">
        <v>8</v>
      </c>
      <c r="B12" s="15" t="n">
        <f aca="false">SUM(C12:F12)/4</f>
        <v>11952.475</v>
      </c>
      <c r="C12" s="16" t="n">
        <v>7701.31</v>
      </c>
      <c r="D12" s="16" t="n">
        <v>14355.46</v>
      </c>
      <c r="E12" s="16" t="n">
        <v>9250.08</v>
      </c>
      <c r="F12" s="16" t="n">
        <v>16503.05</v>
      </c>
    </row>
    <row r="13" customFormat="false" ht="30.75" hidden="false" customHeight="true" outlineLevel="0" collapsed="false">
      <c r="A13" s="14" t="s">
        <v>9</v>
      </c>
      <c r="B13" s="15" t="n">
        <f aca="false">SUM(C13:F13)/4</f>
        <v>30808.4725</v>
      </c>
      <c r="C13" s="16" t="n">
        <v>28284.02</v>
      </c>
      <c r="D13" s="16" t="n">
        <v>32803.45</v>
      </c>
      <c r="E13" s="16" t="n">
        <v>30693.32</v>
      </c>
      <c r="F13" s="16" t="n">
        <v>31453.1</v>
      </c>
    </row>
    <row r="14" customFormat="false" ht="30.75" hidden="false" customHeight="true" outlineLevel="0" collapsed="false">
      <c r="A14" s="14" t="s">
        <v>10</v>
      </c>
      <c r="B14" s="15" t="n">
        <f aca="false">SUM(C14:F14)/4</f>
        <v>80387.9875</v>
      </c>
      <c r="C14" s="16" t="n">
        <v>91051.96</v>
      </c>
      <c r="D14" s="16" t="n">
        <v>94302.09</v>
      </c>
      <c r="E14" s="16" t="n">
        <v>65867.31</v>
      </c>
      <c r="F14" s="16" t="n">
        <v>70330.59</v>
      </c>
    </row>
    <row r="15" customFormat="false" ht="30.75" hidden="false" customHeight="true" outlineLevel="0" collapsed="false">
      <c r="A15" s="14" t="s">
        <v>11</v>
      </c>
      <c r="B15" s="15" t="n">
        <f aca="false">SUM(C15:F15)/4</f>
        <v>132762.4275</v>
      </c>
      <c r="C15" s="16" t="n">
        <v>125297.06</v>
      </c>
      <c r="D15" s="16" t="n">
        <v>115835.51</v>
      </c>
      <c r="E15" s="16" t="n">
        <v>144908.81</v>
      </c>
      <c r="F15" s="16" t="n">
        <v>145008.33</v>
      </c>
    </row>
    <row r="16" customFormat="false" ht="30.75" hidden="false" customHeight="true" outlineLevel="0" collapsed="false">
      <c r="A16" s="14" t="s">
        <v>12</v>
      </c>
      <c r="B16" s="15" t="n">
        <f aca="false">SUM(C16:F16)/4</f>
        <v>30751.6475</v>
      </c>
      <c r="C16" s="16" t="n">
        <v>24148.33</v>
      </c>
      <c r="D16" s="16" t="n">
        <v>26151.87</v>
      </c>
      <c r="E16" s="16" t="n">
        <v>36548.91</v>
      </c>
      <c r="F16" s="16" t="n">
        <v>36157.48</v>
      </c>
    </row>
    <row r="17" customFormat="false" ht="30.75" hidden="false" customHeight="true" outlineLevel="0" collapsed="false">
      <c r="A17" s="14" t="s">
        <v>13</v>
      </c>
      <c r="B17" s="15" t="s">
        <v>14</v>
      </c>
      <c r="C17" s="16" t="n">
        <v>587.8</v>
      </c>
      <c r="D17" s="16" t="s">
        <v>14</v>
      </c>
      <c r="E17" s="16" t="s">
        <v>14</v>
      </c>
      <c r="F17" s="16" t="s">
        <v>14</v>
      </c>
    </row>
    <row r="18" customFormat="false" ht="30.75" hidden="false" customHeight="true" outlineLevel="0" collapsed="false">
      <c r="A18" s="18" t="s">
        <v>16</v>
      </c>
      <c r="B18" s="10" t="n">
        <f aca="false">SUM(C18:F18)/4</f>
        <v>229370.5725</v>
      </c>
      <c r="C18" s="19" t="n">
        <v>216535.56</v>
      </c>
      <c r="D18" s="19" t="n">
        <v>227077.61</v>
      </c>
      <c r="E18" s="19" t="n">
        <v>240946.1</v>
      </c>
      <c r="F18" s="19" t="n">
        <v>232923.02</v>
      </c>
    </row>
    <row r="19" customFormat="false" ht="30.75" hidden="false" customHeight="true" outlineLevel="0" collapsed="false">
      <c r="A19" s="14" t="s">
        <v>8</v>
      </c>
      <c r="B19" s="15" t="n">
        <f aca="false">SUM(C19:F19)/4</f>
        <v>5393.21</v>
      </c>
      <c r="C19" s="16" t="n">
        <v>2993.4</v>
      </c>
      <c r="D19" s="16" t="n">
        <v>6890.11</v>
      </c>
      <c r="E19" s="16" t="n">
        <v>4589.15</v>
      </c>
      <c r="F19" s="16" t="n">
        <v>7100.18</v>
      </c>
    </row>
    <row r="20" customFormat="false" ht="30.75" hidden="false" customHeight="true" outlineLevel="0" collapsed="false">
      <c r="A20" s="14" t="s">
        <v>9</v>
      </c>
      <c r="B20" s="15" t="n">
        <f aca="false">SUM(C20:F20)/4</f>
        <v>24853.7525</v>
      </c>
      <c r="C20" s="16" t="n">
        <v>26280.6</v>
      </c>
      <c r="D20" s="16" t="n">
        <v>25374.85</v>
      </c>
      <c r="E20" s="16" t="n">
        <v>23574.36</v>
      </c>
      <c r="F20" s="16" t="n">
        <v>24185.2</v>
      </c>
    </row>
    <row r="21" customFormat="false" ht="30.75" hidden="false" customHeight="true" outlineLevel="0" collapsed="false">
      <c r="A21" s="14" t="s">
        <v>10</v>
      </c>
      <c r="B21" s="15" t="n">
        <f aca="false">SUM(C21:F21)/4</f>
        <v>42805.92</v>
      </c>
      <c r="C21" s="16" t="n">
        <v>53753.84</v>
      </c>
      <c r="D21" s="16" t="n">
        <v>42217.01</v>
      </c>
      <c r="E21" s="16" t="n">
        <v>35841.34</v>
      </c>
      <c r="F21" s="16" t="n">
        <v>39411.49</v>
      </c>
    </row>
    <row r="22" customFormat="false" ht="30.75" hidden="false" customHeight="true" outlineLevel="0" collapsed="false">
      <c r="A22" s="14" t="s">
        <v>11</v>
      </c>
      <c r="B22" s="15" t="n">
        <f aca="false">SUM(C22:F22)/4</f>
        <v>106326.0875</v>
      </c>
      <c r="C22" s="16" t="n">
        <v>89663.95</v>
      </c>
      <c r="D22" s="16" t="n">
        <v>110443.23</v>
      </c>
      <c r="E22" s="16" t="n">
        <v>119853.14</v>
      </c>
      <c r="F22" s="16" t="n">
        <v>105344.03</v>
      </c>
    </row>
    <row r="23" customFormat="false" ht="30.75" hidden="false" customHeight="true" outlineLevel="0" collapsed="false">
      <c r="A23" s="14" t="s">
        <v>12</v>
      </c>
      <c r="B23" s="15" t="n">
        <f aca="false">SUM(C23:F23)/4</f>
        <v>49668.0575</v>
      </c>
      <c r="C23" s="16" t="n">
        <v>43758.94</v>
      </c>
      <c r="D23" s="16" t="n">
        <v>42152.4</v>
      </c>
      <c r="E23" s="16" t="n">
        <v>56532.3</v>
      </c>
      <c r="F23" s="16" t="n">
        <v>56228.59</v>
      </c>
    </row>
    <row r="24" customFormat="false" ht="30.75" hidden="false" customHeight="true" outlineLevel="0" collapsed="false">
      <c r="A24" s="20" t="s">
        <v>13</v>
      </c>
      <c r="B24" s="21" t="n">
        <f aca="false">SUM(C24:F24)/4</f>
        <v>323.5375</v>
      </c>
      <c r="C24" s="22" t="n">
        <v>84.82</v>
      </c>
      <c r="D24" s="22" t="s">
        <v>14</v>
      </c>
      <c r="E24" s="22" t="n">
        <v>555.81</v>
      </c>
      <c r="F24" s="22" t="n">
        <v>653.52</v>
      </c>
    </row>
    <row r="25" customFormat="false" ht="10.5" hidden="false" customHeight="true" outlineLevel="0" collapsed="false"/>
    <row r="26" s="24" customFormat="true" ht="23.1" hidden="false" customHeight="true" outlineLevel="0" collapsed="false">
      <c r="A26" s="23" t="s">
        <v>17</v>
      </c>
      <c r="B26" s="2"/>
      <c r="C26" s="2"/>
      <c r="D26" s="2"/>
      <c r="E26" s="2"/>
      <c r="F26" s="2"/>
    </row>
    <row r="27" customFormat="false" ht="28.5" hidden="false" customHeight="true" outlineLevel="0" collapsed="false">
      <c r="A27" s="25" t="s">
        <v>18</v>
      </c>
    </row>
    <row r="28" customFormat="false" ht="22.5" hidden="false" customHeight="true" outlineLevel="0" collapsed="false">
      <c r="A28" s="26" t="s">
        <v>19</v>
      </c>
    </row>
  </sheetData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9:11Z</dcterms:created>
  <dc:creator>User</dc:creator>
  <dc:description/>
  <dc:language>en-US</dc:language>
  <cp:lastModifiedBy>DELL</cp:lastModifiedBy>
  <cp:lastPrinted>2008-02-22T05:00:50Z</cp:lastPrinted>
  <dcterms:modified xsi:type="dcterms:W3CDTF">2016-03-24T03:55:34Z</dcterms:modified>
  <cp:revision>0</cp:revision>
  <dc:subject/>
  <dc:title/>
</cp:coreProperties>
</file>