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definedNames>
    <definedName function="false" hidden="false" localSheetId="0" name="_xlnm.Print_Area" vbProcedure="false">'T-2.6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Employed Persons Aged 15 Years and Over by Level of Educational Attainment, Sex and Quarterly: 2015 - 2016</t>
  </si>
  <si>
    <r>
      <rPr>
        <sz val="11"/>
        <rFont val="TH SarabunPSK"/>
        <family val="2"/>
      </rPr>
      <t xml:space="preserve">[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  In thousands(person)]</t>
    </r>
  </si>
  <si>
    <t xml:space="preserve">ระดับการศึกษาที่สำเร็จ</t>
  </si>
  <si>
    <t xml:space="preserve">2558 (2015)</t>
  </si>
  <si>
    <t xml:space="preserve">2559 (2016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 level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 2559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3 - 2016 , Provincial level , 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1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7440</xdr:colOff>
      <xdr:row>0</xdr:row>
      <xdr:rowOff>0</xdr:rowOff>
    </xdr:from>
    <xdr:to>
      <xdr:col>23</xdr:col>
      <xdr:colOff>732600</xdr:colOff>
      <xdr:row>27</xdr:row>
      <xdr:rowOff>176040</xdr:rowOff>
    </xdr:to>
    <xdr:grpSp>
      <xdr:nvGrpSpPr>
        <xdr:cNvPr id="0" name="Group 142"/>
        <xdr:cNvGrpSpPr/>
      </xdr:nvGrpSpPr>
      <xdr:grpSpPr>
        <a:xfrm>
          <a:off x="14947560" y="0"/>
          <a:ext cx="935640" cy="6477120"/>
          <a:chOff x="14947560" y="0"/>
          <a:chExt cx="935640" cy="6477120"/>
        </a:xfrm>
      </xdr:grpSpPr>
      <xdr:sp>
        <xdr:nvSpPr>
          <xdr:cNvPr id="1" name="Text Box 6"/>
          <xdr:cNvSpPr/>
        </xdr:nvSpPr>
        <xdr:spPr>
          <a:xfrm>
            <a:off x="15371280" y="309240"/>
            <a:ext cx="479880" cy="365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47560" y="0"/>
            <a:ext cx="935640" cy="3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47520" y="335880"/>
            <a:ext cx="0" cy="6141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6.42"/>
    <col collapsed="false" customWidth="true" hidden="false" outlineLevel="0" max="19" min="5" style="1" width="6.85"/>
    <col collapsed="false" customWidth="true" hidden="false" outlineLevel="0" max="20" min="20" style="1" width="1.85"/>
    <col collapsed="false" customWidth="true" hidden="false" outlineLevel="0" max="21" min="21" style="1" width="20.56"/>
    <col collapsed="false" customWidth="true" hidden="false" outlineLevel="0" max="22" min="22" style="2" width="1.56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18.75" hidden="false" customHeight="false" outlineLevel="0" collapsed="false">
      <c r="B1" s="4" t="s">
        <v>0</v>
      </c>
      <c r="C1" s="5" t="n">
        <v>2.6</v>
      </c>
      <c r="D1" s="4" t="s">
        <v>1</v>
      </c>
      <c r="V1" s="6"/>
      <c r="W1" s="6"/>
      <c r="X1" s="6"/>
      <c r="Y1" s="6"/>
    </row>
    <row r="2" s="7" customFormat="true" ht="18.75" hidden="false" customHeight="false" outlineLevel="0" collapsed="false">
      <c r="B2" s="3" t="s">
        <v>2</v>
      </c>
      <c r="C2" s="5" t="n">
        <v>2.6</v>
      </c>
      <c r="D2" s="3" t="s">
        <v>3</v>
      </c>
      <c r="V2" s="8"/>
      <c r="W2" s="8"/>
      <c r="X2" s="8"/>
    </row>
    <row r="3" s="7" customFormat="true" ht="13.9" hidden="false" customHeight="true" outlineLevel="0" collapsed="false">
      <c r="C3" s="5"/>
      <c r="U3" s="9" t="s">
        <v>4</v>
      </c>
      <c r="V3" s="8"/>
      <c r="W3" s="8"/>
      <c r="X3" s="8"/>
      <c r="Y3" s="8"/>
    </row>
    <row r="4" s="15" customFormat="true" ht="2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</v>
      </c>
      <c r="R4" s="11"/>
      <c r="S4" s="11"/>
      <c r="T4" s="12"/>
      <c r="U4" s="13"/>
      <c r="V4" s="14"/>
      <c r="W4" s="14"/>
      <c r="X4" s="14"/>
      <c r="Y4" s="14"/>
    </row>
    <row r="5" customFormat="false" ht="3" hidden="false" customHeight="true" outlineLevel="0" collapsed="false">
      <c r="A5" s="10"/>
      <c r="B5" s="10"/>
      <c r="C5" s="10"/>
      <c r="D5" s="10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7"/>
      <c r="R5" s="17"/>
      <c r="S5" s="18"/>
      <c r="T5" s="19"/>
      <c r="U5" s="20"/>
      <c r="W5" s="2"/>
      <c r="X5" s="2"/>
      <c r="Y5" s="2"/>
    </row>
    <row r="6" s="22" customFormat="true" ht="20.25" hidden="false" customHeight="true" outlineLevel="0" collapsed="false">
      <c r="A6" s="10"/>
      <c r="B6" s="10"/>
      <c r="C6" s="10"/>
      <c r="D6" s="10"/>
      <c r="E6" s="21" t="s">
        <v>8</v>
      </c>
      <c r="F6" s="21"/>
      <c r="G6" s="21"/>
      <c r="H6" s="21" t="s">
        <v>9</v>
      </c>
      <c r="I6" s="21"/>
      <c r="J6" s="21"/>
      <c r="K6" s="21" t="s">
        <v>10</v>
      </c>
      <c r="L6" s="21"/>
      <c r="M6" s="21"/>
      <c r="N6" s="21" t="s">
        <v>11</v>
      </c>
      <c r="O6" s="21"/>
      <c r="P6" s="21"/>
      <c r="Q6" s="21" t="s">
        <v>8</v>
      </c>
      <c r="R6" s="21"/>
      <c r="S6" s="21"/>
      <c r="T6" s="19"/>
      <c r="U6" s="20"/>
      <c r="V6" s="20"/>
      <c r="W6" s="20"/>
      <c r="X6" s="20"/>
      <c r="Y6" s="20"/>
    </row>
    <row r="7" s="22" customFormat="true" ht="16.5" hidden="false" customHeight="true" outlineLevel="0" collapsed="false">
      <c r="A7" s="10"/>
      <c r="B7" s="10"/>
      <c r="C7" s="10"/>
      <c r="D7" s="10"/>
      <c r="E7" s="23" t="s">
        <v>12</v>
      </c>
      <c r="F7" s="23"/>
      <c r="G7" s="23"/>
      <c r="H7" s="23" t="s">
        <v>13</v>
      </c>
      <c r="I7" s="23"/>
      <c r="J7" s="23"/>
      <c r="K7" s="23" t="s">
        <v>14</v>
      </c>
      <c r="L7" s="23"/>
      <c r="M7" s="23"/>
      <c r="N7" s="23" t="s">
        <v>15</v>
      </c>
      <c r="O7" s="23"/>
      <c r="P7" s="23"/>
      <c r="Q7" s="23" t="s">
        <v>12</v>
      </c>
      <c r="R7" s="23"/>
      <c r="S7" s="23"/>
      <c r="T7" s="24" t="s">
        <v>16</v>
      </c>
      <c r="U7" s="24"/>
      <c r="V7" s="20"/>
    </row>
    <row r="8" s="22" customFormat="true" ht="18" hidden="false" customHeight="true" outlineLevel="0" collapsed="false">
      <c r="A8" s="10"/>
      <c r="B8" s="10"/>
      <c r="C8" s="10"/>
      <c r="D8" s="10"/>
      <c r="E8" s="25" t="s">
        <v>17</v>
      </c>
      <c r="F8" s="26" t="s">
        <v>18</v>
      </c>
      <c r="G8" s="27" t="s">
        <v>19</v>
      </c>
      <c r="H8" s="28" t="s">
        <v>17</v>
      </c>
      <c r="I8" s="26" t="s">
        <v>18</v>
      </c>
      <c r="J8" s="27" t="s">
        <v>19</v>
      </c>
      <c r="K8" s="25" t="s">
        <v>17</v>
      </c>
      <c r="L8" s="26" t="s">
        <v>18</v>
      </c>
      <c r="M8" s="27" t="s">
        <v>19</v>
      </c>
      <c r="N8" s="25" t="s">
        <v>17</v>
      </c>
      <c r="O8" s="26" t="s">
        <v>18</v>
      </c>
      <c r="P8" s="27" t="s">
        <v>19</v>
      </c>
      <c r="Q8" s="25" t="s">
        <v>17</v>
      </c>
      <c r="R8" s="26" t="s">
        <v>18</v>
      </c>
      <c r="S8" s="27" t="s">
        <v>19</v>
      </c>
      <c r="T8" s="24" t="s">
        <v>20</v>
      </c>
      <c r="U8" s="24"/>
      <c r="V8" s="20"/>
    </row>
    <row r="9" s="22" customFormat="true" ht="16.5" hidden="false" customHeight="true" outlineLevel="0" collapsed="false">
      <c r="A9" s="10"/>
      <c r="B9" s="10"/>
      <c r="C9" s="10"/>
      <c r="D9" s="10"/>
      <c r="E9" s="29" t="s">
        <v>21</v>
      </c>
      <c r="F9" s="30" t="s">
        <v>22</v>
      </c>
      <c r="G9" s="31" t="s">
        <v>23</v>
      </c>
      <c r="H9" s="32" t="s">
        <v>21</v>
      </c>
      <c r="I9" s="30" t="s">
        <v>22</v>
      </c>
      <c r="J9" s="31" t="s">
        <v>23</v>
      </c>
      <c r="K9" s="29" t="s">
        <v>21</v>
      </c>
      <c r="L9" s="30" t="s">
        <v>22</v>
      </c>
      <c r="M9" s="31" t="s">
        <v>23</v>
      </c>
      <c r="N9" s="29" t="s">
        <v>21</v>
      </c>
      <c r="O9" s="30" t="s">
        <v>22</v>
      </c>
      <c r="P9" s="31" t="s">
        <v>23</v>
      </c>
      <c r="Q9" s="29" t="s">
        <v>21</v>
      </c>
      <c r="R9" s="30" t="s">
        <v>22</v>
      </c>
      <c r="S9" s="31" t="s">
        <v>23</v>
      </c>
      <c r="T9" s="16"/>
      <c r="U9" s="17"/>
      <c r="V9" s="20"/>
      <c r="W9" s="20"/>
      <c r="X9" s="20"/>
    </row>
    <row r="10" s="41" customFormat="true" ht="21.75" hidden="false" customHeight="true" outlineLevel="0" collapsed="false">
      <c r="A10" s="33" t="s">
        <v>24</v>
      </c>
      <c r="B10" s="33"/>
      <c r="C10" s="33"/>
      <c r="D10" s="33"/>
      <c r="E10" s="34" t="n">
        <v>209.995</v>
      </c>
      <c r="F10" s="35" t="n">
        <v>119.395</v>
      </c>
      <c r="G10" s="36" t="n">
        <v>90.6</v>
      </c>
      <c r="H10" s="37" t="n">
        <v>209.518</v>
      </c>
      <c r="I10" s="35" t="n">
        <v>122.346</v>
      </c>
      <c r="J10" s="37" t="n">
        <v>87.172</v>
      </c>
      <c r="K10" s="35" t="n">
        <v>220.288</v>
      </c>
      <c r="L10" s="37" t="n">
        <v>124.692</v>
      </c>
      <c r="M10" s="35" t="n">
        <v>95.596</v>
      </c>
      <c r="N10" s="38" t="n">
        <v>219.345</v>
      </c>
      <c r="O10" s="38" t="n">
        <v>126.233</v>
      </c>
      <c r="P10" s="38" t="n">
        <v>93.112</v>
      </c>
      <c r="Q10" s="37" t="n">
        <v>212.135</v>
      </c>
      <c r="R10" s="35" t="n">
        <v>121.571</v>
      </c>
      <c r="S10" s="37" t="n">
        <v>90.564</v>
      </c>
      <c r="T10" s="39" t="s">
        <v>21</v>
      </c>
      <c r="U10" s="39"/>
      <c r="V10" s="40"/>
    </row>
    <row r="11" s="42" customFormat="true" ht="22.5" hidden="false" customHeight="true" outlineLevel="0" collapsed="false">
      <c r="A11" s="42" t="s">
        <v>25</v>
      </c>
      <c r="E11" s="43" t="n">
        <v>2.988</v>
      </c>
      <c r="F11" s="44" t="n">
        <v>0.613</v>
      </c>
      <c r="G11" s="45" t="n">
        <v>2.375</v>
      </c>
      <c r="H11" s="46" t="n">
        <v>1.998</v>
      </c>
      <c r="I11" s="44" t="n">
        <v>0.611</v>
      </c>
      <c r="J11" s="46" t="n">
        <v>1.387</v>
      </c>
      <c r="K11" s="44" t="n">
        <v>2.272</v>
      </c>
      <c r="L11" s="46" t="n">
        <v>0.67</v>
      </c>
      <c r="M11" s="44" t="n">
        <v>1.602</v>
      </c>
      <c r="N11" s="44" t="n">
        <v>2.281</v>
      </c>
      <c r="O11" s="44" t="n">
        <v>1.033</v>
      </c>
      <c r="P11" s="44" t="n">
        <v>1.248</v>
      </c>
      <c r="Q11" s="46" t="n">
        <v>2.197</v>
      </c>
      <c r="R11" s="44" t="n">
        <v>1.402</v>
      </c>
      <c r="S11" s="46" t="n">
        <v>0.795</v>
      </c>
      <c r="T11" s="19" t="s">
        <v>26</v>
      </c>
      <c r="V11" s="20"/>
    </row>
    <row r="12" s="42" customFormat="true" ht="22.5" hidden="false" customHeight="true" outlineLevel="0" collapsed="false">
      <c r="A12" s="42" t="s">
        <v>27</v>
      </c>
      <c r="E12" s="43" t="n">
        <v>59.784</v>
      </c>
      <c r="F12" s="44" t="n">
        <v>31.981</v>
      </c>
      <c r="G12" s="45" t="n">
        <v>27.803</v>
      </c>
      <c r="H12" s="46" t="n">
        <v>63.978</v>
      </c>
      <c r="I12" s="44" t="n">
        <v>35.446</v>
      </c>
      <c r="J12" s="46" t="n">
        <v>28.532</v>
      </c>
      <c r="K12" s="44" t="n">
        <v>66.089</v>
      </c>
      <c r="L12" s="46" t="n">
        <v>35.944</v>
      </c>
      <c r="M12" s="44" t="n">
        <v>30.145</v>
      </c>
      <c r="N12" s="44" t="n">
        <v>58.754</v>
      </c>
      <c r="O12" s="44" t="n">
        <v>31.553</v>
      </c>
      <c r="P12" s="44" t="n">
        <v>27.201</v>
      </c>
      <c r="Q12" s="46" t="n">
        <v>53.749</v>
      </c>
      <c r="R12" s="44" t="n">
        <v>31.457</v>
      </c>
      <c r="S12" s="46" t="n">
        <v>22.292</v>
      </c>
      <c r="T12" s="19" t="s">
        <v>28</v>
      </c>
      <c r="V12" s="20"/>
    </row>
    <row r="13" s="42" customFormat="true" ht="22.5" hidden="false" customHeight="true" outlineLevel="0" collapsed="false">
      <c r="A13" s="42" t="s">
        <v>29</v>
      </c>
      <c r="E13" s="43" t="n">
        <v>62.898</v>
      </c>
      <c r="F13" s="44" t="n">
        <v>36.758</v>
      </c>
      <c r="G13" s="45" t="n">
        <v>26.14</v>
      </c>
      <c r="H13" s="46" t="n">
        <v>56.792</v>
      </c>
      <c r="I13" s="44" t="n">
        <v>33.675</v>
      </c>
      <c r="J13" s="46" t="n">
        <v>23.117</v>
      </c>
      <c r="K13" s="44" t="n">
        <v>72.628</v>
      </c>
      <c r="L13" s="46" t="n">
        <v>43.431</v>
      </c>
      <c r="M13" s="44" t="n">
        <v>29.197</v>
      </c>
      <c r="N13" s="44" t="n">
        <v>81.616</v>
      </c>
      <c r="O13" s="44" t="n">
        <v>48.64</v>
      </c>
      <c r="P13" s="44" t="n">
        <v>32.976</v>
      </c>
      <c r="Q13" s="46" t="n">
        <v>62.248</v>
      </c>
      <c r="R13" s="44" t="n">
        <v>35.988</v>
      </c>
      <c r="S13" s="46" t="n">
        <v>26.26</v>
      </c>
      <c r="T13" s="19" t="s">
        <v>30</v>
      </c>
      <c r="V13" s="20"/>
    </row>
    <row r="14" s="42" customFormat="true" ht="22.5" hidden="false" customHeight="true" outlineLevel="0" collapsed="false">
      <c r="A14" s="42" t="s">
        <v>31</v>
      </c>
      <c r="E14" s="43" t="n">
        <v>28.351</v>
      </c>
      <c r="F14" s="44" t="n">
        <v>18.101</v>
      </c>
      <c r="G14" s="45" t="n">
        <v>10.25</v>
      </c>
      <c r="H14" s="46" t="n">
        <v>28.609</v>
      </c>
      <c r="I14" s="44" t="n">
        <v>18.731</v>
      </c>
      <c r="J14" s="46" t="n">
        <v>9.878</v>
      </c>
      <c r="K14" s="44" t="n">
        <v>26.555</v>
      </c>
      <c r="L14" s="46" t="n">
        <v>15.622</v>
      </c>
      <c r="M14" s="44" t="n">
        <v>10.933</v>
      </c>
      <c r="N14" s="44" t="n">
        <v>26.464</v>
      </c>
      <c r="O14" s="44" t="n">
        <v>16.793</v>
      </c>
      <c r="P14" s="44" t="n">
        <v>9.671</v>
      </c>
      <c r="Q14" s="46" t="n">
        <v>27.704</v>
      </c>
      <c r="R14" s="44" t="n">
        <v>17.096</v>
      </c>
      <c r="S14" s="46" t="n">
        <v>10.608</v>
      </c>
      <c r="T14" s="19" t="s">
        <v>32</v>
      </c>
      <c r="V14" s="20"/>
    </row>
    <row r="15" s="42" customFormat="true" ht="22.5" hidden="false" customHeight="true" outlineLevel="0" collapsed="false">
      <c r="A15" s="42" t="s">
        <v>33</v>
      </c>
      <c r="E15" s="43" t="n">
        <f aca="false">SUM(E16:E18)</f>
        <v>31.005</v>
      </c>
      <c r="F15" s="43" t="n">
        <f aca="false">SUM(F16:F18)</f>
        <v>19.553</v>
      </c>
      <c r="G15" s="43" t="n">
        <f aca="false">SUM(G16:G18)</f>
        <v>11.494</v>
      </c>
      <c r="H15" s="43" t="n">
        <f aca="false">SUM(H16:H18)</f>
        <v>34.061</v>
      </c>
      <c r="I15" s="43" t="n">
        <f aca="false">SUM(I16:I18)</f>
        <v>20.767</v>
      </c>
      <c r="J15" s="43" t="n">
        <f aca="false">SUM(J16:J18)</f>
        <v>13.263</v>
      </c>
      <c r="K15" s="43" t="n">
        <f aca="false">SUM(K16:K18)</f>
        <v>27.243</v>
      </c>
      <c r="L15" s="43" t="n">
        <f aca="false">SUM(L16:L18)</f>
        <v>16.2</v>
      </c>
      <c r="M15" s="43" t="n">
        <f aca="false">SUM(M16:M18)</f>
        <v>11.009</v>
      </c>
      <c r="N15" s="43" t="n">
        <f aca="false">SUM(N16:N18)</f>
        <v>25.983</v>
      </c>
      <c r="O15" s="43" t="n">
        <f aca="false">SUM(O16:O18)</f>
        <v>16.993</v>
      </c>
      <c r="P15" s="43" t="n">
        <f aca="false">SUM(P16:P18)</f>
        <v>8.99</v>
      </c>
      <c r="Q15" s="43" t="n">
        <f aca="false">SUM(Q16:Q18)</f>
        <v>36.033</v>
      </c>
      <c r="R15" s="43" t="n">
        <f aca="false">SUM(R16:R18)</f>
        <v>22.005</v>
      </c>
      <c r="S15" s="43" t="n">
        <f aca="false">SUM(S16:S18)</f>
        <v>14.1</v>
      </c>
      <c r="T15" s="19" t="s">
        <v>34</v>
      </c>
      <c r="V15" s="20"/>
    </row>
    <row r="16" s="42" customFormat="true" ht="21" hidden="false" customHeight="true" outlineLevel="0" collapsed="false">
      <c r="B16" s="42" t="s">
        <v>35</v>
      </c>
      <c r="E16" s="43" t="n">
        <v>26.126</v>
      </c>
      <c r="F16" s="44" t="n">
        <v>16.753</v>
      </c>
      <c r="G16" s="45" t="n">
        <v>9.373</v>
      </c>
      <c r="H16" s="46" t="n">
        <v>27</v>
      </c>
      <c r="I16" s="44" t="n">
        <v>16.259</v>
      </c>
      <c r="J16" s="46" t="n">
        <v>10.71</v>
      </c>
      <c r="K16" s="44" t="n">
        <v>20.323</v>
      </c>
      <c r="L16" s="46" t="n">
        <v>11.7</v>
      </c>
      <c r="M16" s="44" t="n">
        <v>8.546</v>
      </c>
      <c r="N16" s="44" t="n">
        <v>21.996</v>
      </c>
      <c r="O16" s="44" t="n">
        <v>14.17</v>
      </c>
      <c r="P16" s="44" t="n">
        <v>7.826</v>
      </c>
      <c r="Q16" s="46" t="n">
        <v>28.994</v>
      </c>
      <c r="R16" s="44" t="n">
        <v>17.142</v>
      </c>
      <c r="S16" s="46" t="n">
        <v>11.9</v>
      </c>
      <c r="T16" s="19"/>
      <c r="U16" s="20" t="s">
        <v>36</v>
      </c>
      <c r="V16" s="20"/>
    </row>
    <row r="17" s="42" customFormat="true" ht="21" hidden="false" customHeight="true" outlineLevel="0" collapsed="false">
      <c r="B17" s="42" t="s">
        <v>37</v>
      </c>
      <c r="E17" s="43" t="n">
        <v>4.879</v>
      </c>
      <c r="F17" s="44" t="n">
        <v>2.8</v>
      </c>
      <c r="G17" s="45" t="n">
        <v>2.121</v>
      </c>
      <c r="H17" s="46" t="n">
        <v>7.061</v>
      </c>
      <c r="I17" s="44" t="n">
        <v>4.508</v>
      </c>
      <c r="J17" s="46" t="n">
        <v>2.553</v>
      </c>
      <c r="K17" s="44" t="n">
        <v>6.92</v>
      </c>
      <c r="L17" s="46" t="n">
        <v>4.5</v>
      </c>
      <c r="M17" s="44" t="n">
        <v>2.463</v>
      </c>
      <c r="N17" s="44" t="n">
        <v>3.987</v>
      </c>
      <c r="O17" s="44" t="n">
        <v>2.823</v>
      </c>
      <c r="P17" s="44" t="n">
        <v>1.164</v>
      </c>
      <c r="Q17" s="46" t="n">
        <v>7.039</v>
      </c>
      <c r="R17" s="44" t="n">
        <v>4.863</v>
      </c>
      <c r="S17" s="46" t="n">
        <v>2.2</v>
      </c>
      <c r="T17" s="19"/>
      <c r="U17" s="20" t="s">
        <v>38</v>
      </c>
      <c r="V17" s="20"/>
    </row>
    <row r="18" s="42" customFormat="true" ht="21" hidden="false" customHeight="true" outlineLevel="0" collapsed="false">
      <c r="B18" s="42" t="s">
        <v>39</v>
      </c>
      <c r="E18" s="47" t="s">
        <v>40</v>
      </c>
      <c r="F18" s="47" t="s">
        <v>40</v>
      </c>
      <c r="G18" s="47" t="s">
        <v>40</v>
      </c>
      <c r="H18" s="47" t="s">
        <v>40</v>
      </c>
      <c r="I18" s="47" t="s">
        <v>40</v>
      </c>
      <c r="J18" s="47" t="s">
        <v>40</v>
      </c>
      <c r="K18" s="47" t="s">
        <v>40</v>
      </c>
      <c r="L18" s="47" t="s">
        <v>40</v>
      </c>
      <c r="M18" s="47" t="s">
        <v>40</v>
      </c>
      <c r="N18" s="47" t="s">
        <v>40</v>
      </c>
      <c r="O18" s="47" t="s">
        <v>40</v>
      </c>
      <c r="P18" s="47" t="s">
        <v>40</v>
      </c>
      <c r="Q18" s="47" t="s">
        <v>40</v>
      </c>
      <c r="R18" s="47" t="s">
        <v>40</v>
      </c>
      <c r="S18" s="47" t="s">
        <v>40</v>
      </c>
      <c r="T18" s="19"/>
      <c r="U18" s="20" t="s">
        <v>41</v>
      </c>
      <c r="V18" s="20"/>
    </row>
    <row r="19" s="42" customFormat="true" ht="22.5" hidden="false" customHeight="true" outlineLevel="0" collapsed="false">
      <c r="A19" s="42" t="s">
        <v>42</v>
      </c>
      <c r="E19" s="43" t="n">
        <f aca="false">SUM(E20:E22)</f>
        <v>24.969</v>
      </c>
      <c r="F19" s="43" t="n">
        <f aca="false">SUM(F20:F22)</f>
        <v>12.431</v>
      </c>
      <c r="G19" s="43" t="n">
        <f aca="false">SUM(G20:G22)</f>
        <v>12.538</v>
      </c>
      <c r="H19" s="43" t="n">
        <f aca="false">SUM(H20:H22)</f>
        <v>23.676</v>
      </c>
      <c r="I19" s="43" t="n">
        <f aca="false">SUM(I20:I22)</f>
        <v>12.882</v>
      </c>
      <c r="J19" s="43" t="n">
        <f aca="false">SUM(J20:J22)</f>
        <v>10.794</v>
      </c>
      <c r="K19" s="43" t="n">
        <f aca="false">SUM(K20:K22)</f>
        <v>25.435</v>
      </c>
      <c r="L19" s="43" t="n">
        <f aca="false">SUM(L20:L22)</f>
        <v>12.725</v>
      </c>
      <c r="M19" s="43" t="n">
        <f aca="false">SUM(M20:M22)</f>
        <v>12.71</v>
      </c>
      <c r="N19" s="43" t="n">
        <f aca="false">SUM(N20:N22)</f>
        <v>24.16</v>
      </c>
      <c r="O19" s="43" t="n">
        <f aca="false">SUM(O20:O22)</f>
        <v>11.134</v>
      </c>
      <c r="P19" s="43" t="n">
        <f aca="false">SUM(P20:P22)</f>
        <v>13.026</v>
      </c>
      <c r="Q19" s="43" t="n">
        <f aca="false">SUM(Q20:Q22)</f>
        <v>30.12</v>
      </c>
      <c r="R19" s="43" t="n">
        <f aca="false">SUM(R20:R22)</f>
        <v>13.539</v>
      </c>
      <c r="S19" s="43" t="n">
        <f aca="false">SUM(S20:S22)</f>
        <v>16.581</v>
      </c>
      <c r="T19" s="19" t="s">
        <v>43</v>
      </c>
      <c r="V19" s="20"/>
    </row>
    <row r="20" s="42" customFormat="true" ht="21" hidden="false" customHeight="true" outlineLevel="0" collapsed="false">
      <c r="B20" s="42" t="s">
        <v>44</v>
      </c>
      <c r="E20" s="43" t="n">
        <v>11.116</v>
      </c>
      <c r="F20" s="44" t="n">
        <v>4.973</v>
      </c>
      <c r="G20" s="45" t="n">
        <v>6.143</v>
      </c>
      <c r="H20" s="46" t="n">
        <v>7.864</v>
      </c>
      <c r="I20" s="44" t="n">
        <v>3.554</v>
      </c>
      <c r="J20" s="46" t="n">
        <v>4.31</v>
      </c>
      <c r="K20" s="44" t="n">
        <v>8.084</v>
      </c>
      <c r="L20" s="46" t="n">
        <v>4.197</v>
      </c>
      <c r="M20" s="44" t="n">
        <v>3.887</v>
      </c>
      <c r="N20" s="44" t="n">
        <v>9.001</v>
      </c>
      <c r="O20" s="44" t="n">
        <v>4.664</v>
      </c>
      <c r="P20" s="44" t="n">
        <v>4.337</v>
      </c>
      <c r="Q20" s="46" t="n">
        <v>12.006</v>
      </c>
      <c r="R20" s="44" t="n">
        <v>5.186</v>
      </c>
      <c r="S20" s="46" t="n">
        <v>6.82</v>
      </c>
      <c r="T20" s="19"/>
      <c r="U20" s="22" t="s">
        <v>45</v>
      </c>
      <c r="V20" s="20"/>
    </row>
    <row r="21" s="42" customFormat="true" ht="21" hidden="false" customHeight="true" outlineLevel="0" collapsed="false">
      <c r="B21" s="42" t="s">
        <v>46</v>
      </c>
      <c r="E21" s="43" t="n">
        <v>11.678</v>
      </c>
      <c r="F21" s="44" t="n">
        <v>6.216</v>
      </c>
      <c r="G21" s="45" t="n">
        <v>5.462</v>
      </c>
      <c r="H21" s="46" t="n">
        <v>11.192</v>
      </c>
      <c r="I21" s="44" t="n">
        <v>6.645</v>
      </c>
      <c r="J21" s="46" t="n">
        <v>4.547</v>
      </c>
      <c r="K21" s="44" t="n">
        <v>12.715</v>
      </c>
      <c r="L21" s="46" t="n">
        <v>6.385</v>
      </c>
      <c r="M21" s="44" t="n">
        <v>6.33</v>
      </c>
      <c r="N21" s="44" t="n">
        <v>10.39</v>
      </c>
      <c r="O21" s="44" t="n">
        <v>4.613</v>
      </c>
      <c r="P21" s="44" t="n">
        <v>5.777</v>
      </c>
      <c r="Q21" s="46" t="n">
        <v>14.517</v>
      </c>
      <c r="R21" s="44" t="n">
        <v>6.633</v>
      </c>
      <c r="S21" s="46" t="n">
        <v>7.884</v>
      </c>
      <c r="T21" s="19"/>
      <c r="U21" s="22" t="s">
        <v>47</v>
      </c>
      <c r="V21" s="20"/>
    </row>
    <row r="22" s="42" customFormat="true" ht="21" hidden="false" customHeight="true" outlineLevel="0" collapsed="false">
      <c r="B22" s="42" t="s">
        <v>39</v>
      </c>
      <c r="E22" s="43" t="n">
        <v>2.175</v>
      </c>
      <c r="F22" s="44" t="n">
        <v>1.242</v>
      </c>
      <c r="G22" s="45" t="n">
        <v>0.933</v>
      </c>
      <c r="H22" s="46" t="n">
        <v>4.62</v>
      </c>
      <c r="I22" s="44" t="n">
        <v>2.683</v>
      </c>
      <c r="J22" s="46" t="n">
        <v>1.937</v>
      </c>
      <c r="K22" s="44" t="n">
        <v>4.636</v>
      </c>
      <c r="L22" s="46" t="n">
        <v>2.143</v>
      </c>
      <c r="M22" s="44" t="n">
        <v>2.493</v>
      </c>
      <c r="N22" s="44" t="n">
        <v>4.769</v>
      </c>
      <c r="O22" s="44" t="n">
        <v>1.857</v>
      </c>
      <c r="P22" s="44" t="n">
        <v>2.912</v>
      </c>
      <c r="Q22" s="46" t="n">
        <v>3.597</v>
      </c>
      <c r="R22" s="44" t="n">
        <v>1.72</v>
      </c>
      <c r="S22" s="46" t="n">
        <v>1.877</v>
      </c>
      <c r="T22" s="19"/>
      <c r="U22" s="22" t="s">
        <v>41</v>
      </c>
      <c r="V22" s="20"/>
    </row>
    <row r="23" s="42" customFormat="true" ht="22.5" hidden="false" customHeight="true" outlineLevel="0" collapsed="false">
      <c r="A23" s="42" t="s">
        <v>48</v>
      </c>
      <c r="E23" s="47" t="s">
        <v>40</v>
      </c>
      <c r="F23" s="47" t="s">
        <v>40</v>
      </c>
      <c r="G23" s="47" t="s">
        <v>40</v>
      </c>
      <c r="H23" s="47" t="s">
        <v>40</v>
      </c>
      <c r="I23" s="47" t="s">
        <v>40</v>
      </c>
      <c r="J23" s="47" t="s">
        <v>40</v>
      </c>
      <c r="K23" s="47" t="s">
        <v>40</v>
      </c>
      <c r="L23" s="47" t="s">
        <v>40</v>
      </c>
      <c r="M23" s="47" t="s">
        <v>40</v>
      </c>
      <c r="N23" s="47" t="s">
        <v>40</v>
      </c>
      <c r="O23" s="47" t="s">
        <v>40</v>
      </c>
      <c r="P23" s="47" t="s">
        <v>40</v>
      </c>
      <c r="Q23" s="47" t="s">
        <v>40</v>
      </c>
      <c r="R23" s="47" t="s">
        <v>40</v>
      </c>
      <c r="S23" s="47" t="s">
        <v>40</v>
      </c>
      <c r="T23" s="19" t="s">
        <v>49</v>
      </c>
      <c r="V23" s="20"/>
    </row>
    <row r="24" s="42" customFormat="true" ht="22.5" hidden="false" customHeight="true" outlineLevel="0" collapsed="false">
      <c r="A24" s="42" t="s">
        <v>50</v>
      </c>
      <c r="E24" s="47" t="s">
        <v>40</v>
      </c>
      <c r="F24" s="47" t="s">
        <v>40</v>
      </c>
      <c r="G24" s="47" t="s">
        <v>40</v>
      </c>
      <c r="H24" s="46" t="n">
        <v>0.435</v>
      </c>
      <c r="I24" s="44" t="n">
        <v>0.234</v>
      </c>
      <c r="J24" s="46" t="n">
        <v>0.201</v>
      </c>
      <c r="K24" s="44" t="n">
        <v>0.066</v>
      </c>
      <c r="L24" s="46" t="n">
        <v>0.066</v>
      </c>
      <c r="M24" s="47" t="s">
        <v>40</v>
      </c>
      <c r="N24" s="44" t="n">
        <v>0.087</v>
      </c>
      <c r="O24" s="44" t="n">
        <v>0.087</v>
      </c>
      <c r="P24" s="47" t="s">
        <v>40</v>
      </c>
      <c r="Q24" s="46" t="n">
        <v>0.084</v>
      </c>
      <c r="R24" s="44" t="n">
        <v>0.084</v>
      </c>
      <c r="S24" s="47" t="s">
        <v>40</v>
      </c>
      <c r="T24" s="19" t="s">
        <v>51</v>
      </c>
      <c r="V24" s="20"/>
    </row>
    <row r="25" s="42" customFormat="true" ht="3" hidden="false" customHeight="true" outlineLevel="0" collapsed="false">
      <c r="A25" s="17"/>
      <c r="B25" s="17"/>
      <c r="C25" s="17"/>
      <c r="D25" s="17"/>
      <c r="E25" s="16"/>
      <c r="F25" s="48"/>
      <c r="G25" s="18"/>
      <c r="H25" s="17"/>
      <c r="I25" s="48"/>
      <c r="J25" s="17"/>
      <c r="K25" s="48"/>
      <c r="L25" s="17"/>
      <c r="M25" s="48"/>
      <c r="N25" s="17"/>
      <c r="O25" s="17"/>
      <c r="P25" s="17"/>
      <c r="Q25" s="49"/>
      <c r="R25" s="50"/>
      <c r="S25" s="51"/>
      <c r="T25" s="16"/>
      <c r="U25" s="17"/>
      <c r="V25" s="20"/>
      <c r="W25" s="20"/>
      <c r="X25" s="20"/>
    </row>
    <row r="26" s="42" customFormat="true" ht="3" hidden="false" customHeight="true" outlineLevel="0" collapsed="false">
      <c r="S26" s="20"/>
      <c r="T26" s="20"/>
      <c r="V26" s="20"/>
      <c r="W26" s="20"/>
      <c r="X26" s="20"/>
    </row>
    <row r="27" s="42" customFormat="true" ht="15.75" hidden="false" customHeight="false" outlineLevel="0" collapsed="false">
      <c r="B27" s="52" t="s">
        <v>52</v>
      </c>
      <c r="C27" s="53" t="s">
        <v>53</v>
      </c>
    </row>
    <row r="28" s="42" customFormat="true" ht="15.75" hidden="false" customHeight="false" outlineLevel="0" collapsed="false">
      <c r="B28" s="54" t="s">
        <v>54</v>
      </c>
      <c r="C28" s="55" t="s">
        <v>55</v>
      </c>
    </row>
    <row r="29" s="42" customFormat="true" ht="15.75" hidden="false" customHeight="false" outlineLevel="0" collapsed="false">
      <c r="V29" s="20"/>
    </row>
    <row r="30" s="42" customFormat="true" ht="15.75" hidden="false" customHeight="false" outlineLevel="0" collapsed="false">
      <c r="V30" s="20"/>
    </row>
    <row r="31" s="42" customFormat="true" ht="15.75" hidden="false" customHeight="false" outlineLevel="0" collapsed="false">
      <c r="V31" s="20"/>
    </row>
    <row r="33" customFormat="false" ht="18.75" hidden="false" customHeight="false" outlineLevel="0" collapsed="false">
      <c r="C33" s="1" t="s">
        <v>56</v>
      </c>
    </row>
  </sheetData>
  <mergeCells count="17">
    <mergeCell ref="A4:D9"/>
    <mergeCell ref="E4:P4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551388888888889" right="0.35416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EM</cp:lastModifiedBy>
  <cp:lastPrinted>2017-02-15T04:07:29Z</cp:lastPrinted>
  <dcterms:modified xsi:type="dcterms:W3CDTF">2017-05-17T03:58:44Z</dcterms:modified>
  <cp:revision>0</cp:revision>
  <dc:subject/>
  <dc:title/>
</cp:coreProperties>
</file>