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 2011 -2015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ิจิตร</t>
    </r>
  </si>
  <si>
    <t xml:space="preserve">Source:  Phichit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4240</xdr:colOff>
      <xdr:row>0</xdr:row>
      <xdr:rowOff>9000</xdr:rowOff>
    </xdr:from>
    <xdr:to>
      <xdr:col>17</xdr:col>
      <xdr:colOff>109080</xdr:colOff>
      <xdr:row>22</xdr:row>
      <xdr:rowOff>98640</xdr:rowOff>
    </xdr:to>
    <xdr:grpSp>
      <xdr:nvGrpSpPr>
        <xdr:cNvPr id="0" name="Group 223"/>
        <xdr:cNvGrpSpPr/>
      </xdr:nvGrpSpPr>
      <xdr:grpSpPr>
        <a:xfrm>
          <a:off x="14463360" y="9000"/>
          <a:ext cx="890640" cy="6547680"/>
          <a:chOff x="14463360" y="9000"/>
          <a:chExt cx="890640" cy="6547680"/>
        </a:xfrm>
      </xdr:grpSpPr>
      <xdr:sp>
        <xdr:nvSpPr>
          <xdr:cNvPr id="1" name="Text Box 6"/>
          <xdr:cNvSpPr/>
        </xdr:nvSpPr>
        <xdr:spPr>
          <a:xfrm>
            <a:off x="14520240" y="1483560"/>
            <a:ext cx="718920" cy="46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164640"/>
            <a:ext cx="8906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880" y="9000"/>
            <a:ext cx="0" cy="61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3.171875" defaultRowHeight="26.2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21.61"/>
    <col collapsed="false" customWidth="true" hidden="false" outlineLevel="0" max="9" min="5" style="1" width="13.38"/>
    <col collapsed="false" customWidth="true" hidden="false" outlineLevel="0" max="14" min="10" style="1" width="14.61"/>
    <col collapsed="false" customWidth="true" hidden="false" outlineLevel="0" max="15" min="15" style="2" width="29.03"/>
    <col collapsed="false" customWidth="true" hidden="false" outlineLevel="0" max="16" min="16" style="1" width="3.29"/>
    <col collapsed="false" customWidth="true" hidden="false" outlineLevel="0" max="17" min="17" style="1" width="6.78"/>
    <col collapsed="false" customWidth="false" hidden="false" outlineLevel="0" max="257" min="18" style="1" width="13.17"/>
  </cols>
  <sheetData>
    <row r="1" s="3" customFormat="true" ht="26.25" hidden="false" customHeight="tru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6.25" hidden="false" customHeight="tru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6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26.2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26.2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21" customFormat="true" ht="26.25" hidden="false" customHeight="true" outlineLevel="0" collapsed="false">
      <c r="A7" s="17"/>
      <c r="B7" s="18" t="s">
        <v>13</v>
      </c>
      <c r="C7" s="18"/>
      <c r="D7" s="17"/>
      <c r="E7" s="19" t="n">
        <v>2011</v>
      </c>
      <c r="F7" s="19" t="n">
        <v>2365</v>
      </c>
      <c r="G7" s="19" t="n">
        <v>2135</v>
      </c>
      <c r="H7" s="19" t="n">
        <v>1737</v>
      </c>
      <c r="I7" s="19" t="n">
        <f aca="false">SUM(I8:I19)</f>
        <v>1740</v>
      </c>
      <c r="J7" s="19" t="n">
        <v>772</v>
      </c>
      <c r="K7" s="19" t="n">
        <v>868</v>
      </c>
      <c r="L7" s="19" t="n">
        <v>783</v>
      </c>
      <c r="M7" s="19" t="n">
        <v>817</v>
      </c>
      <c r="N7" s="19" t="n">
        <f aca="false">SUM(N8:N19)</f>
        <v>772</v>
      </c>
      <c r="O7" s="20" t="s">
        <v>14</v>
      </c>
    </row>
    <row r="8" s="21" customFormat="true" ht="24" hidden="false" customHeight="true" outlineLevel="0" collapsed="false">
      <c r="A8" s="22" t="s">
        <v>15</v>
      </c>
      <c r="B8" s="17"/>
      <c r="C8" s="23"/>
      <c r="D8" s="24"/>
      <c r="E8" s="25" t="n">
        <v>456</v>
      </c>
      <c r="F8" s="25" t="n">
        <v>450</v>
      </c>
      <c r="G8" s="25" t="n">
        <v>430</v>
      </c>
      <c r="H8" s="26" t="n">
        <v>376</v>
      </c>
      <c r="I8" s="26" t="n">
        <v>431</v>
      </c>
      <c r="J8" s="26" t="n">
        <v>160</v>
      </c>
      <c r="K8" s="26" t="n">
        <v>193</v>
      </c>
      <c r="L8" s="26" t="n">
        <v>217</v>
      </c>
      <c r="M8" s="26" t="n">
        <v>195</v>
      </c>
      <c r="N8" s="26" t="n">
        <v>193</v>
      </c>
      <c r="O8" s="27" t="s">
        <v>16</v>
      </c>
    </row>
    <row r="9" s="21" customFormat="true" ht="24" hidden="false" customHeight="true" outlineLevel="0" collapsed="false">
      <c r="A9" s="22" t="s">
        <v>17</v>
      </c>
      <c r="B9" s="17"/>
      <c r="C9" s="17"/>
      <c r="D9" s="17"/>
      <c r="E9" s="25" t="n">
        <v>94</v>
      </c>
      <c r="F9" s="25" t="n">
        <v>95</v>
      </c>
      <c r="G9" s="25" t="n">
        <v>83</v>
      </c>
      <c r="H9" s="26" t="n">
        <v>63</v>
      </c>
      <c r="I9" s="26" t="n">
        <v>67</v>
      </c>
      <c r="J9" s="26" t="n">
        <v>41</v>
      </c>
      <c r="K9" s="26" t="n">
        <v>56</v>
      </c>
      <c r="L9" s="26" t="n">
        <v>30</v>
      </c>
      <c r="M9" s="26" t="n">
        <v>29</v>
      </c>
      <c r="N9" s="26" t="n">
        <v>30</v>
      </c>
      <c r="O9" s="27" t="s">
        <v>18</v>
      </c>
    </row>
    <row r="10" s="21" customFormat="true" ht="24" hidden="false" customHeight="true" outlineLevel="0" collapsed="false">
      <c r="A10" s="22" t="s">
        <v>19</v>
      </c>
      <c r="B10" s="17"/>
      <c r="C10" s="17"/>
      <c r="D10" s="17"/>
      <c r="E10" s="25" t="n">
        <v>153</v>
      </c>
      <c r="F10" s="25" t="n">
        <v>183</v>
      </c>
      <c r="G10" s="25" t="n">
        <v>301</v>
      </c>
      <c r="H10" s="26" t="n">
        <v>181</v>
      </c>
      <c r="I10" s="26" t="n">
        <v>151</v>
      </c>
      <c r="J10" s="26" t="n">
        <v>61</v>
      </c>
      <c r="K10" s="26" t="n">
        <v>57</v>
      </c>
      <c r="L10" s="26" t="n">
        <v>66</v>
      </c>
      <c r="M10" s="26" t="n">
        <v>52</v>
      </c>
      <c r="N10" s="26" t="n">
        <v>54</v>
      </c>
      <c r="O10" s="27" t="s">
        <v>20</v>
      </c>
    </row>
    <row r="11" s="21" customFormat="true" ht="24" hidden="false" customHeight="true" outlineLevel="0" collapsed="false">
      <c r="A11" s="22" t="s">
        <v>21</v>
      </c>
      <c r="B11" s="17"/>
      <c r="C11" s="17"/>
      <c r="D11" s="17"/>
      <c r="E11" s="25" t="n">
        <v>229</v>
      </c>
      <c r="F11" s="25" t="n">
        <v>259</v>
      </c>
      <c r="G11" s="25" t="n">
        <v>204</v>
      </c>
      <c r="H11" s="26" t="n">
        <v>158</v>
      </c>
      <c r="I11" s="26" t="n">
        <v>150</v>
      </c>
      <c r="J11" s="26" t="n">
        <v>127</v>
      </c>
      <c r="K11" s="26" t="n">
        <v>120</v>
      </c>
      <c r="L11" s="26" t="n">
        <v>91</v>
      </c>
      <c r="M11" s="26" t="n">
        <v>89</v>
      </c>
      <c r="N11" s="26" t="n">
        <v>83</v>
      </c>
      <c r="O11" s="27" t="s">
        <v>22</v>
      </c>
    </row>
    <row r="12" s="21" customFormat="true" ht="24" hidden="false" customHeight="true" outlineLevel="0" collapsed="false">
      <c r="A12" s="22" t="s">
        <v>23</v>
      </c>
      <c r="B12" s="17"/>
      <c r="C12" s="17"/>
      <c r="D12" s="17"/>
      <c r="E12" s="25" t="n">
        <v>144</v>
      </c>
      <c r="F12" s="25" t="n">
        <v>163</v>
      </c>
      <c r="G12" s="25" t="n">
        <v>181</v>
      </c>
      <c r="H12" s="26" t="n">
        <v>142</v>
      </c>
      <c r="I12" s="26" t="n">
        <v>149</v>
      </c>
      <c r="J12" s="26" t="n">
        <v>67</v>
      </c>
      <c r="K12" s="26" t="n">
        <v>80</v>
      </c>
      <c r="L12" s="26" t="n">
        <v>79</v>
      </c>
      <c r="M12" s="26" t="n">
        <v>81</v>
      </c>
      <c r="N12" s="26" t="n">
        <v>81</v>
      </c>
      <c r="O12" s="27" t="s">
        <v>24</v>
      </c>
    </row>
    <row r="13" s="21" customFormat="true" ht="24" hidden="false" customHeight="true" outlineLevel="0" collapsed="false">
      <c r="A13" s="22" t="s">
        <v>25</v>
      </c>
      <c r="B13" s="17"/>
      <c r="C13" s="17"/>
      <c r="D13" s="17"/>
      <c r="E13" s="25" t="n">
        <v>259</v>
      </c>
      <c r="F13" s="25" t="n">
        <v>243</v>
      </c>
      <c r="G13" s="25" t="n">
        <v>183</v>
      </c>
      <c r="H13" s="26" t="n">
        <v>167</v>
      </c>
      <c r="I13" s="26" t="n">
        <v>192</v>
      </c>
      <c r="J13" s="26" t="n">
        <v>80</v>
      </c>
      <c r="K13" s="26" t="n">
        <v>92</v>
      </c>
      <c r="L13" s="26" t="n">
        <v>83</v>
      </c>
      <c r="M13" s="26" t="n">
        <v>80</v>
      </c>
      <c r="N13" s="26" t="n">
        <v>84</v>
      </c>
      <c r="O13" s="27" t="s">
        <v>26</v>
      </c>
    </row>
    <row r="14" s="21" customFormat="true" ht="24" hidden="false" customHeight="true" outlineLevel="0" collapsed="false">
      <c r="A14" s="22" t="s">
        <v>27</v>
      </c>
      <c r="B14" s="17"/>
      <c r="C14" s="17"/>
      <c r="D14" s="17"/>
      <c r="E14" s="25" t="n">
        <v>133</v>
      </c>
      <c r="F14" s="25" t="n">
        <v>172</v>
      </c>
      <c r="G14" s="25" t="n">
        <v>131</v>
      </c>
      <c r="H14" s="26" t="n">
        <v>121</v>
      </c>
      <c r="I14" s="26" t="n">
        <v>140</v>
      </c>
      <c r="J14" s="26" t="n">
        <v>48</v>
      </c>
      <c r="K14" s="26" t="n">
        <v>58</v>
      </c>
      <c r="L14" s="26" t="n">
        <v>42</v>
      </c>
      <c r="M14" s="26" t="n">
        <v>54</v>
      </c>
      <c r="N14" s="26" t="n">
        <v>45</v>
      </c>
      <c r="O14" s="27" t="s">
        <v>28</v>
      </c>
    </row>
    <row r="15" s="21" customFormat="true" ht="24" hidden="false" customHeight="true" outlineLevel="0" collapsed="false">
      <c r="A15" s="22" t="s">
        <v>29</v>
      </c>
      <c r="B15" s="17"/>
      <c r="C15" s="17"/>
      <c r="D15" s="17"/>
      <c r="E15" s="25" t="n">
        <v>132</v>
      </c>
      <c r="F15" s="25" t="n">
        <v>162</v>
      </c>
      <c r="G15" s="25" t="n">
        <v>121</v>
      </c>
      <c r="H15" s="26" t="n">
        <v>151</v>
      </c>
      <c r="I15" s="26" t="n">
        <v>126</v>
      </c>
      <c r="J15" s="26" t="n">
        <v>54</v>
      </c>
      <c r="K15" s="26" t="n">
        <v>62</v>
      </c>
      <c r="L15" s="26" t="n">
        <v>48</v>
      </c>
      <c r="M15" s="26" t="n">
        <v>83</v>
      </c>
      <c r="N15" s="26" t="n">
        <v>70</v>
      </c>
      <c r="O15" s="27" t="s">
        <v>30</v>
      </c>
    </row>
    <row r="16" s="21" customFormat="true" ht="24" hidden="false" customHeight="true" outlineLevel="0" collapsed="false">
      <c r="A16" s="22" t="s">
        <v>31</v>
      </c>
      <c r="B16" s="17"/>
      <c r="C16" s="17"/>
      <c r="D16" s="17"/>
      <c r="E16" s="25" t="n">
        <v>98</v>
      </c>
      <c r="F16" s="25" t="n">
        <v>100</v>
      </c>
      <c r="G16" s="25" t="n">
        <v>83</v>
      </c>
      <c r="H16" s="26" t="n">
        <v>76</v>
      </c>
      <c r="I16" s="26" t="n">
        <v>62</v>
      </c>
      <c r="J16" s="26" t="n">
        <v>48</v>
      </c>
      <c r="K16" s="26" t="n">
        <v>42</v>
      </c>
      <c r="L16" s="26" t="n">
        <v>26</v>
      </c>
      <c r="M16" s="26" t="n">
        <v>33</v>
      </c>
      <c r="N16" s="26" t="n">
        <v>24</v>
      </c>
      <c r="O16" s="27" t="s">
        <v>32</v>
      </c>
    </row>
    <row r="17" s="21" customFormat="true" ht="24" hidden="false" customHeight="true" outlineLevel="0" collapsed="false">
      <c r="A17" s="22" t="s">
        <v>33</v>
      </c>
      <c r="B17" s="17"/>
      <c r="C17" s="17"/>
      <c r="D17" s="17"/>
      <c r="E17" s="25" t="n">
        <v>79</v>
      </c>
      <c r="F17" s="25" t="n">
        <v>141</v>
      </c>
      <c r="G17" s="25" t="n">
        <v>107</v>
      </c>
      <c r="H17" s="26" t="n">
        <v>103</v>
      </c>
      <c r="I17" s="26" t="n">
        <v>108</v>
      </c>
      <c r="J17" s="26" t="n">
        <v>33</v>
      </c>
      <c r="K17" s="26" t="n">
        <v>32</v>
      </c>
      <c r="L17" s="26" t="n">
        <v>32</v>
      </c>
      <c r="M17" s="26" t="n">
        <v>46</v>
      </c>
      <c r="N17" s="26" t="n">
        <v>34</v>
      </c>
      <c r="O17" s="27" t="s">
        <v>34</v>
      </c>
    </row>
    <row r="18" s="21" customFormat="true" ht="24" hidden="false" customHeight="true" outlineLevel="0" collapsed="false">
      <c r="A18" s="22" t="s">
        <v>35</v>
      </c>
      <c r="B18" s="17"/>
      <c r="C18" s="17"/>
      <c r="D18" s="17"/>
      <c r="E18" s="25" t="n">
        <v>110</v>
      </c>
      <c r="F18" s="25" t="n">
        <v>80</v>
      </c>
      <c r="G18" s="25" t="n">
        <v>96</v>
      </c>
      <c r="H18" s="26" t="n">
        <v>61</v>
      </c>
      <c r="I18" s="26" t="n">
        <v>57</v>
      </c>
      <c r="J18" s="26" t="n">
        <v>21</v>
      </c>
      <c r="K18" s="26" t="n">
        <v>26</v>
      </c>
      <c r="L18" s="26" t="n">
        <v>23</v>
      </c>
      <c r="M18" s="26" t="n">
        <v>28</v>
      </c>
      <c r="N18" s="26" t="n">
        <v>26</v>
      </c>
      <c r="O18" s="27" t="s">
        <v>36</v>
      </c>
    </row>
    <row r="19" s="21" customFormat="true" ht="24" hidden="false" customHeight="true" outlineLevel="0" collapsed="false">
      <c r="A19" s="22" t="s">
        <v>37</v>
      </c>
      <c r="B19" s="17"/>
      <c r="C19" s="17"/>
      <c r="D19" s="17"/>
      <c r="E19" s="25" t="n">
        <v>124</v>
      </c>
      <c r="F19" s="25" t="n">
        <v>317</v>
      </c>
      <c r="G19" s="25" t="n">
        <v>215</v>
      </c>
      <c r="H19" s="26" t="n">
        <v>138</v>
      </c>
      <c r="I19" s="26" t="n">
        <v>107</v>
      </c>
      <c r="J19" s="26" t="n">
        <v>32</v>
      </c>
      <c r="K19" s="26" t="n">
        <v>50</v>
      </c>
      <c r="L19" s="26" t="n">
        <v>46</v>
      </c>
      <c r="M19" s="26" t="n">
        <v>47</v>
      </c>
      <c r="N19" s="26" t="n">
        <v>48</v>
      </c>
      <c r="O19" s="27" t="s">
        <v>38</v>
      </c>
    </row>
    <row r="20" s="21" customFormat="true" ht="6" hidden="false" customHeight="true" outlineLevel="0" collapsed="false">
      <c r="A20" s="28"/>
      <c r="B20" s="29"/>
      <c r="C20" s="29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28"/>
    </row>
    <row r="21" s="21" customFormat="true" ht="23.25" hidden="false" customHeight="true" outlineLevel="0" collapsed="false">
      <c r="B21" s="33" t="s">
        <v>39</v>
      </c>
      <c r="I21" s="34"/>
      <c r="N21" s="34"/>
      <c r="O21" s="35"/>
    </row>
    <row r="22" s="21" customFormat="true" ht="23.25" hidden="false" customHeight="true" outlineLevel="0" collapsed="false">
      <c r="B22" s="21" t="s">
        <v>40</v>
      </c>
      <c r="G22" s="34"/>
      <c r="H22" s="34"/>
      <c r="O22" s="35"/>
    </row>
    <row r="23" customFormat="false" ht="26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5"/>
    </row>
  </sheetData>
  <mergeCells count="5">
    <mergeCell ref="E4:I4"/>
    <mergeCell ref="J4:N4"/>
    <mergeCell ref="O4:O6"/>
    <mergeCell ref="A5:D5"/>
    <mergeCell ref="B7:C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8:11Z</dcterms:modified>
  <cp:revision>0</cp:revision>
  <dc:subject/>
  <dc:title/>
</cp:coreProperties>
</file>