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282686</v>
      </c>
      <c r="C5" s="15" t="n">
        <v>152777</v>
      </c>
      <c r="D5" s="15" t="n">
        <v>129909</v>
      </c>
      <c r="E5" s="16" t="n">
        <f aca="false">SUM(C7:C14)</f>
        <v>152777</v>
      </c>
      <c r="F5" s="16" t="n">
        <f aca="false">SUM(D7:D14)</f>
        <v>129909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12000</v>
      </c>
      <c r="C7" s="19" t="n">
        <v>9229</v>
      </c>
      <c r="D7" s="19" t="n">
        <v>2771</v>
      </c>
      <c r="E7" s="16" t="n">
        <f aca="false">C7</f>
        <v>9229</v>
      </c>
      <c r="F7" s="16" t="n">
        <f aca="false">D7</f>
        <v>2771</v>
      </c>
      <c r="G7" s="23"/>
    </row>
    <row r="8" s="24" customFormat="true" ht="30.75" hidden="false" customHeight="true" outlineLevel="0" collapsed="false">
      <c r="A8" s="22" t="s">
        <v>8</v>
      </c>
      <c r="B8" s="19" t="n">
        <v>1307</v>
      </c>
      <c r="C8" s="25" t="n">
        <v>284</v>
      </c>
      <c r="D8" s="19" t="n">
        <v>1023</v>
      </c>
      <c r="E8" s="16" t="n">
        <f aca="false">C8</f>
        <v>284</v>
      </c>
      <c r="F8" s="16" t="n">
        <f aca="false">D8</f>
        <v>1023</v>
      </c>
      <c r="G8" s="26"/>
    </row>
    <row r="9" s="24" customFormat="true" ht="30.75" hidden="false" customHeight="true" outlineLevel="0" collapsed="false">
      <c r="A9" s="27" t="s">
        <v>9</v>
      </c>
      <c r="B9" s="19" t="n">
        <v>28513</v>
      </c>
      <c r="C9" s="19" t="n">
        <v>14567</v>
      </c>
      <c r="D9" s="19" t="n">
        <v>13946</v>
      </c>
      <c r="E9" s="16" t="n">
        <f aca="false">C9+C10+C11</f>
        <v>49500</v>
      </c>
      <c r="F9" s="16" t="n">
        <f aca="false">D9+D10+D11</f>
        <v>41363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48296</v>
      </c>
      <c r="C10" s="19" t="n">
        <v>26904</v>
      </c>
      <c r="D10" s="19" t="n">
        <v>21392</v>
      </c>
      <c r="E10" s="30" t="n">
        <f aca="false">C12+C13</f>
        <v>65979</v>
      </c>
      <c r="F10" s="30" t="n">
        <f aca="false">D12+D13</f>
        <v>61562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14054</v>
      </c>
      <c r="C11" s="19" t="n">
        <v>8029</v>
      </c>
      <c r="D11" s="19" t="n">
        <v>6025</v>
      </c>
      <c r="E11" s="30" t="n">
        <f aca="false">C14</f>
        <v>27785</v>
      </c>
      <c r="F11" s="30" t="n">
        <f aca="false">D14</f>
        <v>23190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54286</v>
      </c>
      <c r="C12" s="19" t="n">
        <v>26480</v>
      </c>
      <c r="D12" s="19" t="n">
        <v>27806</v>
      </c>
      <c r="E12" s="16" t="n">
        <f aca="false">SUM(E7:E11)</f>
        <v>152777</v>
      </c>
      <c r="F12" s="16" t="n">
        <f aca="false">SUM(F7:F11)</f>
        <v>129909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73255</v>
      </c>
      <c r="C13" s="19" t="n">
        <v>39499</v>
      </c>
      <c r="D13" s="19" t="n">
        <v>33756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50975</v>
      </c>
      <c r="C14" s="19" t="n">
        <v>27785</v>
      </c>
      <c r="D14" s="19" t="n">
        <v>23190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v>100</v>
      </c>
      <c r="C16" s="43" t="n">
        <v>100</v>
      </c>
      <c r="D16" s="43" t="n"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/B5*100</f>
        <v>4.24499267738763</v>
      </c>
      <c r="C18" s="45" t="n">
        <f aca="false">C7/C5*100</f>
        <v>6.0408307533202</v>
      </c>
      <c r="D18" s="45" t="n">
        <f aca="false">D7/D5*100</f>
        <v>2.13303158364701</v>
      </c>
      <c r="E18" s="36" t="n">
        <f aca="false">C18</f>
        <v>6.0408307533202</v>
      </c>
      <c r="F18" s="36" t="n">
        <f aca="false">D18</f>
        <v>2.13303158364701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/B5*100</f>
        <v>0.46235045244547</v>
      </c>
      <c r="C19" s="45" t="n">
        <f aca="false">C8/C5*100</f>
        <v>0.185891855449446</v>
      </c>
      <c r="D19" s="45" t="n">
        <f aca="false">D8/D5*100</f>
        <v>0.787474308939335</v>
      </c>
      <c r="E19" s="36" t="n">
        <f aca="false">C19</f>
        <v>0.185891855449446</v>
      </c>
      <c r="F19" s="36" t="n">
        <f aca="false">D19</f>
        <v>0.787474308939335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/B5*100</f>
        <v>10.0864563508628</v>
      </c>
      <c r="C20" s="45" t="n">
        <f aca="false">C9/C5*100</f>
        <v>9.53481217722563</v>
      </c>
      <c r="D20" s="45" t="n">
        <f aca="false">D9/D5*100</f>
        <v>10.7352069525591</v>
      </c>
      <c r="E20" s="46" t="n">
        <f aca="false">E9*100/E5</f>
        <v>32.4001649462943</v>
      </c>
      <c r="F20" s="46" t="n">
        <f aca="false">F9*100/F5</f>
        <v>31.839980293898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/B5*100</f>
        <v>17.0846805289261</v>
      </c>
      <c r="C21" s="45" t="n">
        <f aca="false">C10/C5*100</f>
        <v>17.609980559901</v>
      </c>
      <c r="D21" s="45" t="n">
        <f aca="false">D10/D5*100</f>
        <v>16.466911453402</v>
      </c>
      <c r="E21" s="46" t="n">
        <f aca="false">E10*100/E5</f>
        <v>43.1864744038697</v>
      </c>
      <c r="F21" s="46" t="n">
        <f aca="false">F10*100/F5</f>
        <v>47.3885566050081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/B5*100</f>
        <v>4.97159392400048</v>
      </c>
      <c r="C22" s="45" t="n">
        <f aca="false">C11/C5*100</f>
        <v>5.25537220916761</v>
      </c>
      <c r="D22" s="45" t="n">
        <f aca="false">D11/D5*100</f>
        <v>4.63786188793694</v>
      </c>
      <c r="E22" s="47" t="n">
        <f aca="false">C25</f>
        <v>18.1866380410664</v>
      </c>
      <c r="F22" s="47" t="n">
        <f aca="false">D25</f>
        <v>17.8509572085075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/B5*100</f>
        <v>19.2036393737221</v>
      </c>
      <c r="C23" s="45" t="n">
        <f aca="false">C12/C5*100</f>
        <v>17.3324518743005</v>
      </c>
      <c r="D23" s="45" t="n">
        <f aca="false">D12/D5*100</f>
        <v>21.404213718834</v>
      </c>
      <c r="E23" s="48" t="n">
        <f aca="false">SUM(E18:E22)</f>
        <v>100</v>
      </c>
      <c r="F23" s="48" t="n">
        <f aca="false">SUM(F18:F22)</f>
        <v>100</v>
      </c>
      <c r="G23" s="37"/>
    </row>
    <row r="24" s="35" customFormat="true" ht="30.75" hidden="false" customHeight="true" outlineLevel="0" collapsed="false">
      <c r="A24" s="22" t="s">
        <v>13</v>
      </c>
      <c r="B24" s="45" t="n">
        <f aca="false">B13/B5*100</f>
        <v>25.9139115485026</v>
      </c>
      <c r="C24" s="45" t="n">
        <f aca="false">C13/C5*100</f>
        <v>25.8540225295692</v>
      </c>
      <c r="D24" s="45" t="n">
        <f aca="false">D13/D5*100</f>
        <v>25.9843428861742</v>
      </c>
      <c r="E24" s="49"/>
      <c r="F24" s="2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/B5*100</f>
        <v>18.0323751441529</v>
      </c>
      <c r="C25" s="51" t="n">
        <f aca="false">C14/C5*100</f>
        <v>18.1866380410664</v>
      </c>
      <c r="D25" s="51" t="n">
        <f aca="false">D14/D5*100</f>
        <v>17.8509572085075</v>
      </c>
      <c r="E25" s="49"/>
      <c r="F25" s="2"/>
      <c r="G25" s="37"/>
    </row>
    <row r="26" s="35" customFormat="true" ht="31.5" hidden="false" customHeight="true" outlineLevel="0" collapsed="false">
      <c r="A26" s="52" t="s">
        <v>16</v>
      </c>
      <c r="E26" s="40"/>
      <c r="F26" s="40"/>
      <c r="G26" s="37"/>
    </row>
    <row r="27" s="57" customFormat="true" ht="24" hidden="false" customHeight="true" outlineLevel="0" collapsed="false">
      <c r="A27" s="53" t="s">
        <v>17</v>
      </c>
      <c r="B27" s="54"/>
      <c r="C27" s="54"/>
      <c r="D27" s="54"/>
      <c r="E27" s="55"/>
      <c r="F27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21:21Z</dcterms:modified>
  <cp:revision>0</cp:revision>
  <dc:subject/>
  <dc:title/>
</cp:coreProperties>
</file>