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3" width="11.14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10"/>
    </row>
    <row r="5" s="18" customFormat="true" ht="30.75" hidden="false" customHeight="true" outlineLevel="0" collapsed="false">
      <c r="A5" s="14" t="s">
        <v>6</v>
      </c>
      <c r="B5" s="15" t="n">
        <v>298390</v>
      </c>
      <c r="C5" s="15" t="n">
        <v>160311</v>
      </c>
      <c r="D5" s="15" t="n">
        <v>138079</v>
      </c>
      <c r="E5" s="16" t="n">
        <f aca="false">SUM(C7:C14)</f>
        <v>160310</v>
      </c>
      <c r="F5" s="16" t="n">
        <f aca="false">SUM(D7:D14)</f>
        <v>138079</v>
      </c>
      <c r="G5" s="17"/>
    </row>
    <row r="6" s="18" customFormat="true" ht="6" hidden="false" customHeight="true" outlineLevel="0" collapsed="false">
      <c r="A6" s="14"/>
      <c r="B6" s="19"/>
      <c r="C6" s="15"/>
      <c r="D6" s="15"/>
      <c r="E6" s="20"/>
      <c r="F6" s="20"/>
      <c r="G6" s="21"/>
    </row>
    <row r="7" s="24" customFormat="true" ht="30.75" hidden="false" customHeight="true" outlineLevel="0" collapsed="false">
      <c r="A7" s="22" t="s">
        <v>7</v>
      </c>
      <c r="B7" s="19" t="n">
        <v>9367</v>
      </c>
      <c r="C7" s="19" t="n">
        <v>6904</v>
      </c>
      <c r="D7" s="19" t="n">
        <v>2463</v>
      </c>
      <c r="E7" s="16" t="n">
        <f aca="false">C7</f>
        <v>6904</v>
      </c>
      <c r="F7" s="16" t="n">
        <f aca="false">D7</f>
        <v>2463</v>
      </c>
      <c r="G7" s="23"/>
    </row>
    <row r="8" s="24" customFormat="true" ht="30.75" hidden="false" customHeight="true" outlineLevel="0" collapsed="false">
      <c r="A8" s="22" t="s">
        <v>8</v>
      </c>
      <c r="B8" s="19" t="n">
        <v>2197</v>
      </c>
      <c r="C8" s="25" t="n">
        <v>1888</v>
      </c>
      <c r="D8" s="19" t="n">
        <v>310</v>
      </c>
      <c r="E8" s="16" t="n">
        <f aca="false">C8</f>
        <v>1888</v>
      </c>
      <c r="F8" s="16" t="n">
        <f aca="false">D8</f>
        <v>310</v>
      </c>
      <c r="G8" s="26"/>
    </row>
    <row r="9" s="24" customFormat="true" ht="30.75" hidden="false" customHeight="true" outlineLevel="0" collapsed="false">
      <c r="A9" s="27" t="s">
        <v>9</v>
      </c>
      <c r="B9" s="19" t="n">
        <v>27208</v>
      </c>
      <c r="C9" s="19" t="n">
        <v>13516</v>
      </c>
      <c r="D9" s="19" t="n">
        <v>13692</v>
      </c>
      <c r="E9" s="16" t="n">
        <f aca="false">C9+C10+C11</f>
        <v>58173</v>
      </c>
      <c r="F9" s="16" t="n">
        <f aca="false">D9+D10+D11</f>
        <v>52834</v>
      </c>
      <c r="G9" s="28"/>
      <c r="H9" s="29"/>
      <c r="I9" s="29"/>
      <c r="J9" s="29"/>
    </row>
    <row r="10" s="24" customFormat="true" ht="30.75" hidden="false" customHeight="true" outlineLevel="0" collapsed="false">
      <c r="A10" s="22" t="s">
        <v>10</v>
      </c>
      <c r="B10" s="19" t="n">
        <v>63553</v>
      </c>
      <c r="C10" s="19" t="n">
        <v>31990</v>
      </c>
      <c r="D10" s="19" t="n">
        <v>31563</v>
      </c>
      <c r="E10" s="30" t="n">
        <f aca="false">C12+C13</f>
        <v>65024</v>
      </c>
      <c r="F10" s="30" t="n">
        <f aca="false">D12+D13</f>
        <v>53901</v>
      </c>
      <c r="G10" s="26"/>
      <c r="H10" s="31"/>
      <c r="I10" s="31"/>
      <c r="J10" s="31"/>
    </row>
    <row r="11" s="24" customFormat="true" ht="30.75" hidden="false" customHeight="true" outlineLevel="0" collapsed="false">
      <c r="A11" s="22" t="s">
        <v>11</v>
      </c>
      <c r="B11" s="19" t="n">
        <v>20246</v>
      </c>
      <c r="C11" s="19" t="n">
        <v>12667</v>
      </c>
      <c r="D11" s="19" t="n">
        <v>7579</v>
      </c>
      <c r="E11" s="30" t="n">
        <f aca="false">C14</f>
        <v>28321</v>
      </c>
      <c r="F11" s="30" t="n">
        <f aca="false">D14</f>
        <v>28571</v>
      </c>
      <c r="G11" s="32"/>
    </row>
    <row r="12" s="35" customFormat="true" ht="30.75" hidden="false" customHeight="true" outlineLevel="0" collapsed="false">
      <c r="A12" s="22" t="s">
        <v>12</v>
      </c>
      <c r="B12" s="19" t="n">
        <v>44788</v>
      </c>
      <c r="C12" s="19" t="n">
        <v>23358</v>
      </c>
      <c r="D12" s="19" t="n">
        <v>21429</v>
      </c>
      <c r="E12" s="16" t="n">
        <f aca="false">SUM(E7:E11)</f>
        <v>160310</v>
      </c>
      <c r="F12" s="16" t="n">
        <f aca="false">SUM(F7:F11)</f>
        <v>138079</v>
      </c>
      <c r="G12" s="33"/>
      <c r="H12" s="34"/>
      <c r="I12" s="34"/>
      <c r="J12" s="34"/>
    </row>
    <row r="13" s="35" customFormat="true" ht="30.75" hidden="false" customHeight="true" outlineLevel="0" collapsed="false">
      <c r="A13" s="22" t="s">
        <v>13</v>
      </c>
      <c r="B13" s="19" t="n">
        <v>74138</v>
      </c>
      <c r="C13" s="19" t="n">
        <v>41666</v>
      </c>
      <c r="D13" s="19" t="n">
        <v>32472</v>
      </c>
      <c r="E13" s="36"/>
      <c r="F13" s="36"/>
      <c r="G13" s="37"/>
      <c r="H13" s="38"/>
      <c r="I13" s="38"/>
      <c r="J13" s="38"/>
    </row>
    <row r="14" s="35" customFormat="true" ht="30.75" hidden="false" customHeight="true" outlineLevel="0" collapsed="false">
      <c r="A14" s="39" t="s">
        <v>14</v>
      </c>
      <c r="B14" s="19" t="n">
        <v>56892</v>
      </c>
      <c r="C14" s="19" t="n">
        <v>28321</v>
      </c>
      <c r="D14" s="19" t="n">
        <v>28571</v>
      </c>
      <c r="E14" s="40"/>
      <c r="F14" s="40"/>
      <c r="G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37"/>
    </row>
    <row r="16" s="18" customFormat="true" ht="30.75" hidden="false" customHeight="true" outlineLevel="0" collapsed="false">
      <c r="A16" s="14" t="s">
        <v>6</v>
      </c>
      <c r="B16" s="43" t="n">
        <v>100</v>
      </c>
      <c r="C16" s="43" t="n">
        <v>100</v>
      </c>
      <c r="D16" s="43" t="n">
        <v>100</v>
      </c>
      <c r="E16" s="44"/>
      <c r="F16" s="20"/>
      <c r="G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1"/>
    </row>
    <row r="18" s="24" customFormat="true" ht="30.75" hidden="false" customHeight="true" outlineLevel="0" collapsed="false">
      <c r="A18" s="24" t="s">
        <v>7</v>
      </c>
      <c r="B18" s="45" t="n">
        <f aca="false">B7/B5*100</f>
        <v>3.13918026743524</v>
      </c>
      <c r="C18" s="45" t="n">
        <f aca="false">C7/C5*100</f>
        <v>4.30662898990088</v>
      </c>
      <c r="D18" s="45" t="n">
        <f aca="false">D7/D5*100</f>
        <v>1.78376146988318</v>
      </c>
      <c r="E18" s="36" t="n">
        <f aca="false">C18</f>
        <v>4.30662898990088</v>
      </c>
      <c r="F18" s="36" t="n">
        <f aca="false">D18</f>
        <v>1.78376146988318</v>
      </c>
      <c r="G18" s="23"/>
    </row>
    <row r="19" s="24" customFormat="true" ht="30.75" hidden="false" customHeight="true" outlineLevel="0" collapsed="false">
      <c r="A19" s="22" t="s">
        <v>8</v>
      </c>
      <c r="B19" s="45" t="n">
        <f aca="false">B8/B5*100</f>
        <v>0.736284728040484</v>
      </c>
      <c r="C19" s="45" t="n">
        <f aca="false">C8/C5*100</f>
        <v>1.17771082458471</v>
      </c>
      <c r="D19" s="45" t="n">
        <f aca="false">D8/D5*100</f>
        <v>0.224509157800969</v>
      </c>
      <c r="E19" s="36" t="n">
        <f aca="false">C19</f>
        <v>1.17771082458471</v>
      </c>
      <c r="F19" s="36" t="n">
        <f aca="false">D19</f>
        <v>0.224509157800969</v>
      </c>
      <c r="G19" s="23"/>
    </row>
    <row r="20" s="24" customFormat="true" ht="30.75" hidden="false" customHeight="true" outlineLevel="0" collapsed="false">
      <c r="A20" s="27" t="s">
        <v>9</v>
      </c>
      <c r="B20" s="45" t="n">
        <f aca="false">B9/B5*100</f>
        <v>9.11826803847314</v>
      </c>
      <c r="C20" s="45" t="n">
        <f aca="false">C9/C5*100</f>
        <v>8.43111202599947</v>
      </c>
      <c r="D20" s="45" t="n">
        <f aca="false">D9/D5*100</f>
        <v>9.91606254390602</v>
      </c>
      <c r="E20" s="46" t="n">
        <f aca="false">E9*100/E5</f>
        <v>36.2878173538769</v>
      </c>
      <c r="F20" s="46" t="n">
        <f aca="false">F9*100/F5</f>
        <v>38.2636027201819</v>
      </c>
      <c r="G20" s="23"/>
    </row>
    <row r="21" s="24" customFormat="true" ht="30.75" hidden="false" customHeight="true" outlineLevel="0" collapsed="false">
      <c r="A21" s="22" t="s">
        <v>10</v>
      </c>
      <c r="B21" s="45" t="n">
        <f aca="false">B10/B5*100</f>
        <v>21.2986360132712</v>
      </c>
      <c r="C21" s="45" t="n">
        <v>19.9</v>
      </c>
      <c r="D21" s="45" t="n">
        <f aca="false">D10/D5*100</f>
        <v>22.8586533795871</v>
      </c>
      <c r="E21" s="46" t="n">
        <f aca="false">E10*100/E5</f>
        <v>40.561412263739</v>
      </c>
      <c r="F21" s="46" t="n">
        <f aca="false">F10*100/F5</f>
        <v>39.0363487568711</v>
      </c>
      <c r="G21" s="23"/>
    </row>
    <row r="22" s="24" customFormat="true" ht="30.75" hidden="false" customHeight="true" outlineLevel="0" collapsed="false">
      <c r="A22" s="22" t="s">
        <v>11</v>
      </c>
      <c r="B22" s="45" t="n">
        <f aca="false">B11/B5*100</f>
        <v>6.78507992895204</v>
      </c>
      <c r="C22" s="45" t="n">
        <f aca="false">C11/C5*100</f>
        <v>7.90151642744416</v>
      </c>
      <c r="D22" s="45" t="n">
        <f aca="false">D11/D5*100</f>
        <v>5.48888679668885</v>
      </c>
      <c r="E22" s="47" t="n">
        <f aca="false">C25</f>
        <v>17.6662861562837</v>
      </c>
      <c r="F22" s="47" t="n">
        <f aca="false">D25</f>
        <v>20.6917778952629</v>
      </c>
      <c r="G22" s="23"/>
    </row>
    <row r="23" s="35" customFormat="true" ht="30.75" hidden="false" customHeight="true" outlineLevel="0" collapsed="false">
      <c r="A23" s="22" t="s">
        <v>12</v>
      </c>
      <c r="B23" s="45" t="n">
        <f aca="false">B12/B5*100</f>
        <v>15.0098863902946</v>
      </c>
      <c r="C23" s="45" t="n">
        <f aca="false">C12/C5*100</f>
        <v>14.5704287291577</v>
      </c>
      <c r="D23" s="45" t="n">
        <f aca="false">D12/D5*100</f>
        <v>15.5193765887644</v>
      </c>
      <c r="E23" s="48" t="n">
        <f aca="false">SUM(E18:E22)</f>
        <v>99.9998555883852</v>
      </c>
      <c r="F23" s="48" t="n">
        <f aca="false">SUM(F18:F22)</f>
        <v>100</v>
      </c>
      <c r="G23" s="37"/>
    </row>
    <row r="24" s="35" customFormat="true" ht="30.75" hidden="false" customHeight="true" outlineLevel="0" collapsed="false">
      <c r="A24" s="22" t="s">
        <v>13</v>
      </c>
      <c r="B24" s="45" t="n">
        <v>24.9</v>
      </c>
      <c r="C24" s="45" t="n">
        <f aca="false">C13/C5*100</f>
        <v>25.9907305175565</v>
      </c>
      <c r="D24" s="45" t="n">
        <f aca="false">D13/D5*100</f>
        <v>23.5169721681067</v>
      </c>
      <c r="E24" s="49"/>
      <c r="F24" s="2"/>
      <c r="G24" s="37"/>
    </row>
    <row r="25" s="35" customFormat="true" ht="30.75" hidden="false" customHeight="true" outlineLevel="0" collapsed="false">
      <c r="A25" s="50" t="s">
        <v>14</v>
      </c>
      <c r="B25" s="51" t="n">
        <f aca="false">B14/B5*100</f>
        <v>19.0663225979423</v>
      </c>
      <c r="C25" s="51" t="n">
        <f aca="false">C14/C5*100</f>
        <v>17.6662861562837</v>
      </c>
      <c r="D25" s="51" t="n">
        <f aca="false">D14/D5*100</f>
        <v>20.6917778952629</v>
      </c>
      <c r="E25" s="49"/>
      <c r="F25" s="2"/>
      <c r="G25" s="37"/>
    </row>
    <row r="26" s="35" customFormat="true" ht="31.5" hidden="false" customHeight="true" outlineLevel="0" collapsed="false">
      <c r="A26" s="52" t="s">
        <v>16</v>
      </c>
      <c r="E26" s="40"/>
      <c r="F26" s="40"/>
      <c r="G26" s="37"/>
    </row>
    <row r="27" s="57" customFormat="true" ht="24" hidden="false" customHeight="true" outlineLevel="0" collapsed="false">
      <c r="A27" s="53" t="s">
        <v>17</v>
      </c>
      <c r="B27" s="54"/>
      <c r="C27" s="54"/>
      <c r="D27" s="54"/>
      <c r="E27" s="55"/>
      <c r="F27" s="56"/>
    </row>
  </sheetData>
  <mergeCells count="2">
    <mergeCell ref="B4:D4"/>
    <mergeCell ref="B15:D15"/>
  </mergeCells>
  <printOptions headings="false" gridLines="false" gridLinesSet="true" horizontalCentered="true" verticalCentered="false"/>
  <pageMargins left="0.929861111111111" right="0.3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5-04-28T01:29:31Z</cp:lastPrinted>
  <dcterms:modified xsi:type="dcterms:W3CDTF">2015-05-06T08:26:53Z</dcterms:modified>
  <cp:revision>0</cp:revision>
  <dc:subject/>
  <dc:title/>
</cp:coreProperties>
</file>