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Grade: Academic Year 201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รมศาส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Including  The Religions </t>
  </si>
  <si>
    <t xml:space="preserve">Office of the Basic</t>
  </si>
  <si>
    <t xml:space="preserve">Office of the Private</t>
  </si>
  <si>
    <t xml:space="preserve">Department of Local </t>
  </si>
  <si>
    <t xml:space="preserve">Affairs Department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2"/>
        <rFont val="TH SarabunPSK"/>
        <family val="2"/>
      </rPr>
      <t xml:space="preserve">1,2</t>
    </r>
  </si>
  <si>
    <t xml:space="preserve">Source:  1. Phichit Primary Educational Service Area Office, Area 1,2</t>
  </si>
  <si>
    <r>
      <rPr>
        <sz val="12"/>
        <rFont val="TH SarabunPSK"/>
        <family val="2"/>
      </rPr>
      <t xml:space="preserve">  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41  (</t>
    </r>
    <r>
      <rPr>
        <sz val="12"/>
        <rFont val="Noto Sans Devanagari"/>
        <family val="2"/>
      </rPr>
      <t xml:space="preserve">พิจิต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ำแพงเพชร</t>
    </r>
    <r>
      <rPr>
        <sz val="12"/>
        <rFont val="TH SarabunPSK"/>
        <family val="2"/>
      </rPr>
      <t xml:space="preserve">) </t>
    </r>
  </si>
  <si>
    <t xml:space="preserve">            2. The Secondary Educational Service Area Office, Area 41</t>
  </si>
  <si>
    <r>
      <rPr>
        <sz val="12"/>
        <rFont val="TH SarabunPSK"/>
        <family val="2"/>
      </rPr>
      <t xml:space="preserve">  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2440</xdr:colOff>
      <xdr:row>0</xdr:row>
      <xdr:rowOff>0</xdr:rowOff>
    </xdr:from>
    <xdr:to>
      <xdr:col>23</xdr:col>
      <xdr:colOff>167400</xdr:colOff>
      <xdr:row>36</xdr:row>
      <xdr:rowOff>42480</xdr:rowOff>
    </xdr:to>
    <xdr:grpSp>
      <xdr:nvGrpSpPr>
        <xdr:cNvPr id="0" name="Group 128"/>
        <xdr:cNvGrpSpPr/>
      </xdr:nvGrpSpPr>
      <xdr:grpSpPr>
        <a:xfrm>
          <a:off x="14312520" y="0"/>
          <a:ext cx="892800" cy="6252840"/>
          <a:chOff x="14312520" y="0"/>
          <a:chExt cx="892800" cy="6252840"/>
        </a:xfrm>
      </xdr:grpSpPr>
      <xdr:sp>
        <xdr:nvSpPr>
          <xdr:cNvPr id="1" name="Text Box 6"/>
          <xdr:cNvSpPr/>
        </xdr:nvSpPr>
        <xdr:spPr>
          <a:xfrm>
            <a:off x="14716800" y="308880"/>
            <a:ext cx="457920" cy="363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2520" y="0"/>
            <a:ext cx="89280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4120" y="324360"/>
            <a:ext cx="0" cy="592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6.71"/>
    <col collapsed="false" customWidth="true" hidden="false" outlineLevel="0" max="7" min="6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 t="s">
        <v>12</v>
      </c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3</v>
      </c>
      <c r="F7" s="20"/>
      <c r="G7" s="20"/>
      <c r="H7" s="18" t="s">
        <v>14</v>
      </c>
      <c r="I7" s="18"/>
      <c r="J7" s="18"/>
      <c r="K7" s="18" t="s">
        <v>15</v>
      </c>
      <c r="L7" s="18"/>
      <c r="M7" s="18"/>
      <c r="N7" s="18" t="s">
        <v>16</v>
      </c>
      <c r="O7" s="18"/>
      <c r="P7" s="18"/>
      <c r="Q7" s="21" t="s">
        <v>17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8</v>
      </c>
      <c r="I8" s="20"/>
      <c r="J8" s="20"/>
      <c r="K8" s="20" t="s">
        <v>19</v>
      </c>
      <c r="L8" s="20"/>
      <c r="M8" s="20"/>
      <c r="N8" s="20" t="s">
        <v>20</v>
      </c>
      <c r="O8" s="20"/>
      <c r="P8" s="20"/>
      <c r="Q8" s="21" t="s">
        <v>21</v>
      </c>
      <c r="R8" s="21"/>
      <c r="S8" s="21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2</v>
      </c>
      <c r="I9" s="25"/>
      <c r="J9" s="25"/>
      <c r="K9" s="25" t="s">
        <v>22</v>
      </c>
      <c r="L9" s="25"/>
      <c r="M9" s="25"/>
      <c r="N9" s="20" t="s">
        <v>23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4</v>
      </c>
      <c r="G10" s="28" t="s">
        <v>25</v>
      </c>
      <c r="H10" s="26" t="s">
        <v>8</v>
      </c>
      <c r="I10" s="26" t="s">
        <v>24</v>
      </c>
      <c r="J10" s="28" t="s">
        <v>25</v>
      </c>
      <c r="K10" s="26" t="s">
        <v>8</v>
      </c>
      <c r="L10" s="26" t="s">
        <v>24</v>
      </c>
      <c r="M10" s="28" t="s">
        <v>25</v>
      </c>
      <c r="N10" s="26" t="s">
        <v>8</v>
      </c>
      <c r="O10" s="26" t="s">
        <v>24</v>
      </c>
      <c r="P10" s="26" t="s">
        <v>25</v>
      </c>
      <c r="Q10" s="26" t="s">
        <v>8</v>
      </c>
      <c r="R10" s="26" t="s">
        <v>24</v>
      </c>
      <c r="S10" s="29" t="s">
        <v>25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3</v>
      </c>
      <c r="F11" s="31" t="s">
        <v>26</v>
      </c>
      <c r="G11" s="31" t="s">
        <v>27</v>
      </c>
      <c r="H11" s="30" t="s">
        <v>13</v>
      </c>
      <c r="I11" s="30" t="s">
        <v>26</v>
      </c>
      <c r="J11" s="31" t="s">
        <v>27</v>
      </c>
      <c r="K11" s="30" t="s">
        <v>13</v>
      </c>
      <c r="L11" s="30" t="s">
        <v>26</v>
      </c>
      <c r="M11" s="31" t="s">
        <v>27</v>
      </c>
      <c r="N11" s="30" t="s">
        <v>13</v>
      </c>
      <c r="O11" s="30" t="s">
        <v>26</v>
      </c>
      <c r="P11" s="31" t="s">
        <v>27</v>
      </c>
      <c r="Q11" s="30" t="s">
        <v>13</v>
      </c>
      <c r="R11" s="30" t="s">
        <v>26</v>
      </c>
      <c r="S11" s="32" t="s">
        <v>27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36"/>
      <c r="G12" s="36"/>
      <c r="H12" s="35"/>
      <c r="I12" s="35"/>
      <c r="J12" s="36"/>
      <c r="K12" s="35"/>
      <c r="L12" s="35"/>
      <c r="M12" s="36"/>
      <c r="N12" s="35"/>
      <c r="O12" s="35"/>
      <c r="P12" s="36"/>
      <c r="Q12" s="35"/>
      <c r="R12" s="35"/>
      <c r="S12" s="37"/>
      <c r="T12" s="38"/>
    </row>
    <row r="13" s="12" customFormat="true" ht="16.5" hidden="false" customHeight="true" outlineLevel="0" collapsed="false">
      <c r="A13" s="39" t="s">
        <v>28</v>
      </c>
      <c r="B13" s="39"/>
      <c r="C13" s="39"/>
      <c r="D13" s="39"/>
      <c r="E13" s="40" t="n">
        <f aca="false">F13+G13</f>
        <v>75463</v>
      </c>
      <c r="F13" s="41" t="n">
        <f aca="false">I13+L13+O13+R13</f>
        <v>38088</v>
      </c>
      <c r="G13" s="41" t="n">
        <f aca="false">J13+M13+P13+S13</f>
        <v>37375</v>
      </c>
      <c r="H13" s="40" t="n">
        <f aca="false">H14+H18+H25+H29</f>
        <v>54867</v>
      </c>
      <c r="I13" s="40" t="n">
        <f aca="false">I14+I18+I25+I29</f>
        <v>27653</v>
      </c>
      <c r="J13" s="40" t="n">
        <f aca="false">J14+J18+J25+J29</f>
        <v>27214</v>
      </c>
      <c r="K13" s="40" t="n">
        <f aca="false">K14+K18+K25+K29</f>
        <v>12664</v>
      </c>
      <c r="L13" s="40" t="n">
        <f aca="false">L14+L18+L25+L29</f>
        <v>6373</v>
      </c>
      <c r="M13" s="40" t="n">
        <f aca="false">M14+M18+M25+M29</f>
        <v>6291</v>
      </c>
      <c r="N13" s="40" t="n">
        <f aca="false">N14+N18+N25+N29</f>
        <v>7780</v>
      </c>
      <c r="O13" s="40" t="n">
        <f aca="false">O14+O18+O25+O29</f>
        <v>3910</v>
      </c>
      <c r="P13" s="40" t="n">
        <f aca="false">P14+P18+P25+P29</f>
        <v>3870</v>
      </c>
      <c r="Q13" s="40" t="n">
        <f aca="false">Q14+Q18+Q25+Q29</f>
        <v>152</v>
      </c>
      <c r="R13" s="40" t="n">
        <f aca="false">R14+R18+R25+R29</f>
        <v>152</v>
      </c>
      <c r="S13" s="42" t="n">
        <v>0</v>
      </c>
      <c r="T13" s="43"/>
      <c r="U13" s="44" t="s">
        <v>13</v>
      </c>
      <c r="V13" s="45"/>
    </row>
    <row r="14" s="12" customFormat="true" ht="15.75" hidden="false" customHeight="true" outlineLevel="0" collapsed="false">
      <c r="A14" s="46" t="s">
        <v>29</v>
      </c>
      <c r="B14" s="44"/>
      <c r="C14" s="44"/>
      <c r="D14" s="47"/>
      <c r="E14" s="40" t="n">
        <f aca="false">F14+G14</f>
        <v>12339</v>
      </c>
      <c r="F14" s="41" t="n">
        <f aca="false">SUM(F15:F17)</f>
        <v>6493</v>
      </c>
      <c r="G14" s="41" t="n">
        <f aca="false">SUM(G15:G17)</f>
        <v>5846</v>
      </c>
      <c r="H14" s="41" t="n">
        <f aca="false">SUM(H15:H17)</f>
        <v>7013</v>
      </c>
      <c r="I14" s="41" t="n">
        <f aca="false">SUM(I15:I17)</f>
        <v>3773</v>
      </c>
      <c r="J14" s="41" t="n">
        <f aca="false">SUM(J15:J17)</f>
        <v>3240</v>
      </c>
      <c r="K14" s="41" t="n">
        <f aca="false">SUM(K15:K17)</f>
        <v>3407</v>
      </c>
      <c r="L14" s="41" t="n">
        <f aca="false">SUM(L15:L17)</f>
        <v>1741</v>
      </c>
      <c r="M14" s="41" t="n">
        <f aca="false">SUM(M15:M17)</f>
        <v>1666</v>
      </c>
      <c r="N14" s="41" t="n">
        <f aca="false">SUM(N15:N17)</f>
        <v>1919</v>
      </c>
      <c r="O14" s="41" t="n">
        <f aca="false">SUM(O15:O17)</f>
        <v>979</v>
      </c>
      <c r="P14" s="41" t="n">
        <f aca="false">SUM(P15:P17)</f>
        <v>940</v>
      </c>
      <c r="Q14" s="48" t="n">
        <v>0</v>
      </c>
      <c r="R14" s="48" t="n">
        <v>0</v>
      </c>
      <c r="S14" s="48" t="n">
        <v>0</v>
      </c>
      <c r="T14" s="49" t="s">
        <v>30</v>
      </c>
      <c r="U14" s="50"/>
      <c r="V14" s="45"/>
    </row>
    <row r="15" s="12" customFormat="true" ht="13.5" hidden="false" customHeight="true" outlineLevel="0" collapsed="false">
      <c r="A15" s="51"/>
      <c r="B15" s="52" t="s">
        <v>31</v>
      </c>
      <c r="C15" s="51"/>
      <c r="D15" s="53"/>
      <c r="E15" s="54" t="n">
        <f aca="false">F15+G15</f>
        <v>4924</v>
      </c>
      <c r="F15" s="55" t="n">
        <f aca="false">I15+L15+O15+R15</f>
        <v>2586</v>
      </c>
      <c r="G15" s="55" t="n">
        <f aca="false">J15+M15+P15+S15</f>
        <v>2338</v>
      </c>
      <c r="H15" s="54" t="n">
        <v>3371</v>
      </c>
      <c r="I15" s="54" t="n">
        <v>1797</v>
      </c>
      <c r="J15" s="55" t="n">
        <v>1574</v>
      </c>
      <c r="K15" s="54" t="n">
        <v>944</v>
      </c>
      <c r="L15" s="54" t="n">
        <v>490</v>
      </c>
      <c r="M15" s="55" t="n">
        <v>454</v>
      </c>
      <c r="N15" s="54" t="n">
        <v>609</v>
      </c>
      <c r="O15" s="54" t="n">
        <v>299</v>
      </c>
      <c r="P15" s="55" t="n">
        <v>310</v>
      </c>
      <c r="Q15" s="48" t="n">
        <v>0</v>
      </c>
      <c r="R15" s="48" t="n">
        <v>0</v>
      </c>
      <c r="S15" s="48" t="n">
        <v>0</v>
      </c>
      <c r="T15" s="43"/>
      <c r="U15" s="56" t="s">
        <v>32</v>
      </c>
    </row>
    <row r="16" s="12" customFormat="true" ht="13.5" hidden="false" customHeight="true" outlineLevel="0" collapsed="false">
      <c r="A16" s="51"/>
      <c r="B16" s="52" t="s">
        <v>33</v>
      </c>
      <c r="C16" s="51"/>
      <c r="D16" s="53"/>
      <c r="E16" s="54" t="n">
        <f aca="false">F16+G16</f>
        <v>5475</v>
      </c>
      <c r="F16" s="55" t="n">
        <f aca="false">I16+L16+O16+R16</f>
        <v>2946</v>
      </c>
      <c r="G16" s="55" t="n">
        <f aca="false">J16+M16+P16+S16</f>
        <v>2529</v>
      </c>
      <c r="H16" s="54" t="n">
        <v>3642</v>
      </c>
      <c r="I16" s="54" t="n">
        <v>1976</v>
      </c>
      <c r="J16" s="55" t="n">
        <v>1666</v>
      </c>
      <c r="K16" s="54" t="n">
        <v>1152</v>
      </c>
      <c r="L16" s="54" t="n">
        <v>615</v>
      </c>
      <c r="M16" s="55" t="n">
        <v>537</v>
      </c>
      <c r="N16" s="54" t="n">
        <v>681</v>
      </c>
      <c r="O16" s="54" t="n">
        <v>355</v>
      </c>
      <c r="P16" s="55" t="n">
        <v>326</v>
      </c>
      <c r="Q16" s="48" t="n">
        <v>0</v>
      </c>
      <c r="R16" s="48" t="n">
        <v>0</v>
      </c>
      <c r="S16" s="48" t="n">
        <v>0</v>
      </c>
      <c r="T16" s="43"/>
      <c r="U16" s="56" t="s">
        <v>34</v>
      </c>
    </row>
    <row r="17" s="12" customFormat="true" ht="13.5" hidden="false" customHeight="true" outlineLevel="0" collapsed="false">
      <c r="A17" s="51"/>
      <c r="B17" s="52" t="s">
        <v>35</v>
      </c>
      <c r="C17" s="51"/>
      <c r="D17" s="53"/>
      <c r="E17" s="54" t="n">
        <f aca="false">F17+G17</f>
        <v>1940</v>
      </c>
      <c r="F17" s="55" t="n">
        <f aca="false">I17+L17+O17+R17</f>
        <v>961</v>
      </c>
      <c r="G17" s="55" t="n">
        <f aca="false">J17+M17+P17+S17</f>
        <v>979</v>
      </c>
      <c r="H17" s="48" t="n">
        <v>0</v>
      </c>
      <c r="I17" s="48" t="n">
        <v>0</v>
      </c>
      <c r="J17" s="48" t="n">
        <v>0</v>
      </c>
      <c r="K17" s="54" t="n">
        <v>1311</v>
      </c>
      <c r="L17" s="54" t="n">
        <v>636</v>
      </c>
      <c r="M17" s="55" t="n">
        <v>675</v>
      </c>
      <c r="N17" s="54" t="n">
        <v>629</v>
      </c>
      <c r="O17" s="54" t="n">
        <v>325</v>
      </c>
      <c r="P17" s="55" t="n">
        <v>304</v>
      </c>
      <c r="Q17" s="48" t="n">
        <v>0</v>
      </c>
      <c r="R17" s="48" t="n">
        <v>0</v>
      </c>
      <c r="S17" s="48" t="n">
        <v>0</v>
      </c>
      <c r="T17" s="51"/>
      <c r="U17" s="57" t="s">
        <v>36</v>
      </c>
    </row>
    <row r="18" s="12" customFormat="true" ht="16.5" hidden="false" customHeight="true" outlineLevel="0" collapsed="false">
      <c r="A18" s="58" t="s">
        <v>37</v>
      </c>
      <c r="B18" s="51"/>
      <c r="C18" s="51"/>
      <c r="D18" s="53"/>
      <c r="E18" s="40" t="n">
        <f aca="false">F18+G18</f>
        <v>36021</v>
      </c>
      <c r="F18" s="41" t="n">
        <f aca="false">SUM(F19:F24)</f>
        <v>18517</v>
      </c>
      <c r="G18" s="41" t="n">
        <f aca="false">SUM(G19:G24)</f>
        <v>17504</v>
      </c>
      <c r="H18" s="41" t="n">
        <f aca="false">SUM(H19:H24)</f>
        <v>24483</v>
      </c>
      <c r="I18" s="41" t="n">
        <f aca="false">SUM(I19:I24)</f>
        <v>12776</v>
      </c>
      <c r="J18" s="41" t="n">
        <f aca="false">SUM(J19:J24)</f>
        <v>11707</v>
      </c>
      <c r="K18" s="41" t="n">
        <f aca="false">SUM(K19:K24)</f>
        <v>7835</v>
      </c>
      <c r="L18" s="41" t="n">
        <f aca="false">SUM(L19:L24)</f>
        <v>3868</v>
      </c>
      <c r="M18" s="41" t="n">
        <f aca="false">SUM(M19:M24)</f>
        <v>3967</v>
      </c>
      <c r="N18" s="41" t="n">
        <f aca="false">SUM(N19:N24)</f>
        <v>3703</v>
      </c>
      <c r="O18" s="41" t="n">
        <f aca="false">SUM(O19:O24)</f>
        <v>1873</v>
      </c>
      <c r="P18" s="41" t="n">
        <f aca="false">SUM(P19:P24)</f>
        <v>1830</v>
      </c>
      <c r="Q18" s="42" t="n">
        <v>0</v>
      </c>
      <c r="R18" s="42" t="n">
        <v>0</v>
      </c>
      <c r="S18" s="42" t="n">
        <v>0</v>
      </c>
      <c r="T18" s="49" t="s">
        <v>38</v>
      </c>
      <c r="U18" s="51"/>
      <c r="V18" s="45"/>
      <c r="W18" s="45"/>
    </row>
    <row r="19" s="12" customFormat="true" ht="12" hidden="false" customHeight="true" outlineLevel="0" collapsed="false">
      <c r="A19" s="51"/>
      <c r="B19" s="52" t="s">
        <v>39</v>
      </c>
      <c r="C19" s="51"/>
      <c r="D19" s="53"/>
      <c r="E19" s="54" t="n">
        <f aca="false">F19+G19</f>
        <v>5721</v>
      </c>
      <c r="F19" s="55" t="n">
        <f aca="false">I19+L19+O19+R19</f>
        <v>2916</v>
      </c>
      <c r="G19" s="55" t="n">
        <f aca="false">J19+M19+P19+S19</f>
        <v>2805</v>
      </c>
      <c r="H19" s="54" t="n">
        <v>3846</v>
      </c>
      <c r="I19" s="54" t="n">
        <v>2003</v>
      </c>
      <c r="J19" s="55" t="n">
        <v>1843</v>
      </c>
      <c r="K19" s="54" t="n">
        <v>1318</v>
      </c>
      <c r="L19" s="54" t="n">
        <v>648</v>
      </c>
      <c r="M19" s="55" t="n">
        <v>670</v>
      </c>
      <c r="N19" s="54" t="n">
        <v>557</v>
      </c>
      <c r="O19" s="54" t="n">
        <v>265</v>
      </c>
      <c r="P19" s="55" t="n">
        <v>292</v>
      </c>
      <c r="Q19" s="48" t="n">
        <v>0</v>
      </c>
      <c r="R19" s="48" t="n">
        <v>0</v>
      </c>
      <c r="S19" s="48" t="n">
        <v>0</v>
      </c>
      <c r="T19" s="51"/>
      <c r="U19" s="57" t="s">
        <v>40</v>
      </c>
    </row>
    <row r="20" customFormat="false" ht="12" hidden="false" customHeight="true" outlineLevel="0" collapsed="false">
      <c r="A20" s="59"/>
      <c r="B20" s="52" t="s">
        <v>41</v>
      </c>
      <c r="C20" s="59"/>
      <c r="D20" s="60"/>
      <c r="E20" s="54" t="n">
        <f aca="false">F20+G20</f>
        <v>5938</v>
      </c>
      <c r="F20" s="55" t="n">
        <f aca="false">I20+L20+O20+R20</f>
        <v>3048</v>
      </c>
      <c r="G20" s="55" t="n">
        <f aca="false">J20+M20+P20+S20</f>
        <v>2890</v>
      </c>
      <c r="H20" s="54" t="n">
        <v>3932</v>
      </c>
      <c r="I20" s="54" t="n">
        <v>2049</v>
      </c>
      <c r="J20" s="55" t="n">
        <v>1883</v>
      </c>
      <c r="K20" s="54" t="n">
        <v>1356</v>
      </c>
      <c r="L20" s="54" t="n">
        <v>658</v>
      </c>
      <c r="M20" s="55" t="n">
        <v>698</v>
      </c>
      <c r="N20" s="54" t="n">
        <v>650</v>
      </c>
      <c r="O20" s="54" t="n">
        <v>341</v>
      </c>
      <c r="P20" s="55" t="n">
        <v>309</v>
      </c>
      <c r="Q20" s="48" t="n">
        <v>0</v>
      </c>
      <c r="R20" s="48" t="n">
        <v>0</v>
      </c>
      <c r="S20" s="48" t="n">
        <v>0</v>
      </c>
      <c r="T20" s="59"/>
      <c r="U20" s="57" t="s">
        <v>42</v>
      </c>
    </row>
    <row r="21" customFormat="false" ht="12" hidden="false" customHeight="true" outlineLevel="0" collapsed="false">
      <c r="A21" s="58"/>
      <c r="B21" s="52" t="s">
        <v>43</v>
      </c>
      <c r="C21" s="59"/>
      <c r="D21" s="60"/>
      <c r="E21" s="54" t="n">
        <f aca="false">F21+G21</f>
        <v>6207</v>
      </c>
      <c r="F21" s="55" t="n">
        <f aca="false">I21+L21+O21+R21</f>
        <v>3200</v>
      </c>
      <c r="G21" s="55" t="n">
        <f aca="false">J21+M21+P21+S21</f>
        <v>3007</v>
      </c>
      <c r="H21" s="54" t="n">
        <v>4181</v>
      </c>
      <c r="I21" s="54" t="n">
        <v>2187</v>
      </c>
      <c r="J21" s="55" t="n">
        <v>1994</v>
      </c>
      <c r="K21" s="54" t="n">
        <v>1406</v>
      </c>
      <c r="L21" s="54" t="n">
        <v>709</v>
      </c>
      <c r="M21" s="55" t="n">
        <v>697</v>
      </c>
      <c r="N21" s="54" t="n">
        <v>620</v>
      </c>
      <c r="O21" s="54" t="n">
        <v>304</v>
      </c>
      <c r="P21" s="55" t="n">
        <v>316</v>
      </c>
      <c r="Q21" s="48" t="n">
        <v>0</v>
      </c>
      <c r="R21" s="48" t="n">
        <v>0</v>
      </c>
      <c r="S21" s="48" t="n">
        <v>0</v>
      </c>
      <c r="T21" s="59"/>
      <c r="U21" s="57" t="s">
        <v>44</v>
      </c>
    </row>
    <row r="22" customFormat="false" ht="12" hidden="false" customHeight="true" outlineLevel="0" collapsed="false">
      <c r="A22" s="59"/>
      <c r="B22" s="52" t="s">
        <v>45</v>
      </c>
      <c r="C22" s="59"/>
      <c r="D22" s="60"/>
      <c r="E22" s="54" t="n">
        <f aca="false">F22+G22</f>
        <v>6052</v>
      </c>
      <c r="F22" s="55" t="n">
        <f aca="false">I22+L22+O22+R22</f>
        <v>3120</v>
      </c>
      <c r="G22" s="55" t="n">
        <f aca="false">J22+M22+P22+S22</f>
        <v>2932</v>
      </c>
      <c r="H22" s="54" t="n">
        <v>4134</v>
      </c>
      <c r="I22" s="54" t="n">
        <v>2169</v>
      </c>
      <c r="J22" s="55" t="n">
        <v>1965</v>
      </c>
      <c r="K22" s="54" t="n">
        <v>1291</v>
      </c>
      <c r="L22" s="54" t="n">
        <v>624</v>
      </c>
      <c r="M22" s="55" t="n">
        <v>667</v>
      </c>
      <c r="N22" s="54" t="n">
        <v>627</v>
      </c>
      <c r="O22" s="54" t="n">
        <v>327</v>
      </c>
      <c r="P22" s="55" t="n">
        <v>300</v>
      </c>
      <c r="Q22" s="48" t="n">
        <v>0</v>
      </c>
      <c r="R22" s="48" t="n">
        <v>0</v>
      </c>
      <c r="S22" s="48" t="n">
        <v>0</v>
      </c>
      <c r="T22" s="59"/>
      <c r="U22" s="57" t="s">
        <v>46</v>
      </c>
    </row>
    <row r="23" customFormat="false" ht="12" hidden="false" customHeight="true" outlineLevel="0" collapsed="false">
      <c r="A23" s="59"/>
      <c r="B23" s="52" t="s">
        <v>47</v>
      </c>
      <c r="C23" s="59"/>
      <c r="D23" s="60"/>
      <c r="E23" s="54" t="n">
        <f aca="false">F23+G23</f>
        <v>6157</v>
      </c>
      <c r="F23" s="55" t="n">
        <f aca="false">I23+L23+O23+R23</f>
        <v>3181</v>
      </c>
      <c r="G23" s="55" t="n">
        <f aca="false">J23+M23+P23+S23</f>
        <v>2976</v>
      </c>
      <c r="H23" s="54" t="n">
        <v>4175</v>
      </c>
      <c r="I23" s="54" t="n">
        <v>2218</v>
      </c>
      <c r="J23" s="55" t="n">
        <v>1957</v>
      </c>
      <c r="K23" s="54" t="n">
        <v>1270</v>
      </c>
      <c r="L23" s="54" t="n">
        <v>624</v>
      </c>
      <c r="M23" s="55" t="n">
        <v>646</v>
      </c>
      <c r="N23" s="54" t="n">
        <v>712</v>
      </c>
      <c r="O23" s="54" t="n">
        <v>339</v>
      </c>
      <c r="P23" s="55" t="n">
        <v>373</v>
      </c>
      <c r="Q23" s="48" t="n">
        <v>0</v>
      </c>
      <c r="R23" s="48" t="n">
        <v>0</v>
      </c>
      <c r="S23" s="48" t="n">
        <v>0</v>
      </c>
      <c r="T23" s="59"/>
      <c r="U23" s="57" t="s">
        <v>48</v>
      </c>
    </row>
    <row r="24" customFormat="false" ht="12" hidden="false" customHeight="true" outlineLevel="0" collapsed="false">
      <c r="A24" s="59"/>
      <c r="B24" s="52" t="s">
        <v>49</v>
      </c>
      <c r="C24" s="59"/>
      <c r="D24" s="60"/>
      <c r="E24" s="54" t="n">
        <f aca="false">F24+G24</f>
        <v>5946</v>
      </c>
      <c r="F24" s="55" t="n">
        <f aca="false">I24+L24+O24+R24</f>
        <v>3052</v>
      </c>
      <c r="G24" s="55" t="n">
        <f aca="false">J24+M24+P24+S24</f>
        <v>2894</v>
      </c>
      <c r="H24" s="54" t="n">
        <v>4215</v>
      </c>
      <c r="I24" s="54" t="n">
        <v>2150</v>
      </c>
      <c r="J24" s="55" t="n">
        <v>2065</v>
      </c>
      <c r="K24" s="54" t="n">
        <v>1194</v>
      </c>
      <c r="L24" s="54" t="n">
        <v>605</v>
      </c>
      <c r="M24" s="55" t="n">
        <v>589</v>
      </c>
      <c r="N24" s="54" t="n">
        <v>537</v>
      </c>
      <c r="O24" s="54" t="n">
        <v>297</v>
      </c>
      <c r="P24" s="55" t="n">
        <v>240</v>
      </c>
      <c r="Q24" s="48" t="n">
        <v>0</v>
      </c>
      <c r="R24" s="48" t="n">
        <v>0</v>
      </c>
      <c r="S24" s="48" t="n">
        <v>0</v>
      </c>
      <c r="T24" s="59"/>
      <c r="U24" s="57" t="s">
        <v>50</v>
      </c>
    </row>
    <row r="25" customFormat="false" ht="17.25" hidden="false" customHeight="true" outlineLevel="0" collapsed="false">
      <c r="A25" s="58" t="s">
        <v>51</v>
      </c>
      <c r="B25" s="51"/>
      <c r="C25" s="59"/>
      <c r="D25" s="60"/>
      <c r="E25" s="40" t="n">
        <f aca="false">F25+G25</f>
        <v>17359</v>
      </c>
      <c r="F25" s="41" t="n">
        <f aca="false">SUM(F26:F28)</f>
        <v>9012</v>
      </c>
      <c r="G25" s="41" t="n">
        <f aca="false">SUM(G26:G28)</f>
        <v>8347</v>
      </c>
      <c r="H25" s="41" t="n">
        <f aca="false">SUM(H26:H28)</f>
        <v>14503</v>
      </c>
      <c r="I25" s="41" t="n">
        <f aca="false">SUM(I26:I28)</f>
        <v>7415</v>
      </c>
      <c r="J25" s="41" t="n">
        <f aca="false">SUM(J26:J28)</f>
        <v>7088</v>
      </c>
      <c r="K25" s="41" t="n">
        <f aca="false">SUM(K26:K28)</f>
        <v>1254</v>
      </c>
      <c r="L25" s="41" t="n">
        <f aca="false">SUM(L26:L28)</f>
        <v>690</v>
      </c>
      <c r="M25" s="41" t="n">
        <f aca="false">SUM(M26:M28)</f>
        <v>564</v>
      </c>
      <c r="N25" s="41" t="n">
        <f aca="false">SUM(N26:N28)</f>
        <v>1495</v>
      </c>
      <c r="O25" s="41" t="n">
        <f aca="false">SUM(O26:O28)</f>
        <v>800</v>
      </c>
      <c r="P25" s="41" t="n">
        <f aca="false">SUM(P26:P28)</f>
        <v>695</v>
      </c>
      <c r="Q25" s="41" t="n">
        <f aca="false">SUM(Q26:Q28)</f>
        <v>107</v>
      </c>
      <c r="R25" s="41" t="n">
        <f aca="false">SUM(R26:R28)</f>
        <v>107</v>
      </c>
      <c r="S25" s="42" t="n">
        <v>0</v>
      </c>
      <c r="T25" s="49" t="s">
        <v>52</v>
      </c>
      <c r="U25" s="50"/>
      <c r="V25" s="45"/>
    </row>
    <row r="26" customFormat="false" ht="13.5" hidden="false" customHeight="true" outlineLevel="0" collapsed="false">
      <c r="A26" s="59"/>
      <c r="B26" s="52" t="s">
        <v>53</v>
      </c>
      <c r="C26" s="59"/>
      <c r="D26" s="60"/>
      <c r="E26" s="54" t="n">
        <f aca="false">F26+G26</f>
        <v>6044</v>
      </c>
      <c r="F26" s="55" t="n">
        <f aca="false">I26+L26+O26+R26</f>
        <v>3102</v>
      </c>
      <c r="G26" s="55" t="n">
        <f aca="false">J26+M26+P26+S26</f>
        <v>2942</v>
      </c>
      <c r="H26" s="54" t="n">
        <v>5048</v>
      </c>
      <c r="I26" s="54" t="n">
        <v>2556</v>
      </c>
      <c r="J26" s="55" t="n">
        <v>2492</v>
      </c>
      <c r="K26" s="54" t="n">
        <v>417</v>
      </c>
      <c r="L26" s="54" t="n">
        <v>223</v>
      </c>
      <c r="M26" s="55" t="n">
        <v>194</v>
      </c>
      <c r="N26" s="54" t="n">
        <v>545</v>
      </c>
      <c r="O26" s="54" t="n">
        <v>289</v>
      </c>
      <c r="P26" s="55" t="n">
        <v>256</v>
      </c>
      <c r="Q26" s="54" t="n">
        <v>34</v>
      </c>
      <c r="R26" s="54" t="n">
        <v>34</v>
      </c>
      <c r="S26" s="48" t="n">
        <v>0</v>
      </c>
      <c r="T26" s="59"/>
      <c r="U26" s="57" t="s">
        <v>54</v>
      </c>
    </row>
    <row r="27" customFormat="false" ht="13.5" hidden="false" customHeight="true" outlineLevel="0" collapsed="false">
      <c r="A27" s="59"/>
      <c r="B27" s="52" t="s">
        <v>55</v>
      </c>
      <c r="C27" s="59"/>
      <c r="D27" s="60"/>
      <c r="E27" s="54" t="n">
        <f aca="false">F27+G27</f>
        <v>5668</v>
      </c>
      <c r="F27" s="55" t="n">
        <f aca="false">I27+L27+O27+R27</f>
        <v>2980</v>
      </c>
      <c r="G27" s="55" t="n">
        <f aca="false">J27+M27+P27+S27</f>
        <v>2688</v>
      </c>
      <c r="H27" s="54" t="n">
        <v>4739</v>
      </c>
      <c r="I27" s="54" t="n">
        <v>2446</v>
      </c>
      <c r="J27" s="55" t="n">
        <v>2293</v>
      </c>
      <c r="K27" s="54" t="n">
        <v>416</v>
      </c>
      <c r="L27" s="54" t="n">
        <v>233</v>
      </c>
      <c r="M27" s="55" t="n">
        <v>183</v>
      </c>
      <c r="N27" s="54" t="n">
        <v>476</v>
      </c>
      <c r="O27" s="54" t="n">
        <v>264</v>
      </c>
      <c r="P27" s="55" t="n">
        <v>212</v>
      </c>
      <c r="Q27" s="54" t="n">
        <v>37</v>
      </c>
      <c r="R27" s="54" t="n">
        <v>37</v>
      </c>
      <c r="S27" s="48" t="n">
        <v>0</v>
      </c>
      <c r="T27" s="59"/>
      <c r="U27" s="57" t="s">
        <v>56</v>
      </c>
    </row>
    <row r="28" customFormat="false" ht="13.5" hidden="false" customHeight="true" outlineLevel="0" collapsed="false">
      <c r="A28" s="59"/>
      <c r="B28" s="52" t="s">
        <v>57</v>
      </c>
      <c r="C28" s="59"/>
      <c r="D28" s="60"/>
      <c r="E28" s="54" t="n">
        <f aca="false">F28+G28</f>
        <v>5647</v>
      </c>
      <c r="F28" s="55" t="n">
        <f aca="false">I28+L28+O28+R28</f>
        <v>2930</v>
      </c>
      <c r="G28" s="55" t="n">
        <f aca="false">J28+M28+P28+S28</f>
        <v>2717</v>
      </c>
      <c r="H28" s="54" t="n">
        <v>4716</v>
      </c>
      <c r="I28" s="54" t="n">
        <v>2413</v>
      </c>
      <c r="J28" s="55" t="n">
        <v>2303</v>
      </c>
      <c r="K28" s="54" t="n">
        <v>421</v>
      </c>
      <c r="L28" s="54" t="n">
        <v>234</v>
      </c>
      <c r="M28" s="55" t="n">
        <v>187</v>
      </c>
      <c r="N28" s="54" t="n">
        <v>474</v>
      </c>
      <c r="O28" s="54" t="n">
        <v>247</v>
      </c>
      <c r="P28" s="55" t="n">
        <v>227</v>
      </c>
      <c r="Q28" s="54" t="n">
        <v>36</v>
      </c>
      <c r="R28" s="54" t="n">
        <v>36</v>
      </c>
      <c r="S28" s="48" t="n">
        <v>0</v>
      </c>
      <c r="T28" s="59"/>
      <c r="U28" s="57" t="s">
        <v>58</v>
      </c>
    </row>
    <row r="29" customFormat="false" ht="16.5" hidden="false" customHeight="true" outlineLevel="0" collapsed="false">
      <c r="A29" s="58" t="s">
        <v>59</v>
      </c>
      <c r="B29" s="51"/>
      <c r="C29" s="59"/>
      <c r="D29" s="60"/>
      <c r="E29" s="40" t="n">
        <f aca="false">F29+G29</f>
        <v>9744</v>
      </c>
      <c r="F29" s="41" t="n">
        <f aca="false">SUM(F30:F32)</f>
        <v>4066</v>
      </c>
      <c r="G29" s="41" t="n">
        <f aca="false">SUM(G30:G32)</f>
        <v>5678</v>
      </c>
      <c r="H29" s="41" t="n">
        <f aca="false">SUM(H30:H32)</f>
        <v>8868</v>
      </c>
      <c r="I29" s="41" t="n">
        <f aca="false">SUM(I30:I32)</f>
        <v>3689</v>
      </c>
      <c r="J29" s="41" t="n">
        <f aca="false">SUM(J30:J32)</f>
        <v>5179</v>
      </c>
      <c r="K29" s="41" t="n">
        <f aca="false">SUM(K30:K32)</f>
        <v>168</v>
      </c>
      <c r="L29" s="41" t="n">
        <f aca="false">SUM(L30:L32)</f>
        <v>74</v>
      </c>
      <c r="M29" s="41" t="n">
        <f aca="false">SUM(M30:M32)</f>
        <v>94</v>
      </c>
      <c r="N29" s="41" t="n">
        <f aca="false">SUM(N30:N32)</f>
        <v>663</v>
      </c>
      <c r="O29" s="41" t="n">
        <f aca="false">SUM(O30:O32)</f>
        <v>258</v>
      </c>
      <c r="P29" s="41" t="n">
        <f aca="false">SUM(P30:P32)</f>
        <v>405</v>
      </c>
      <c r="Q29" s="41" t="n">
        <f aca="false">SUM(Q30:Q32)</f>
        <v>45</v>
      </c>
      <c r="R29" s="41" t="n">
        <f aca="false">SUM(R30:R32)</f>
        <v>45</v>
      </c>
      <c r="S29" s="42" t="n">
        <v>0</v>
      </c>
      <c r="T29" s="49" t="s">
        <v>60</v>
      </c>
      <c r="U29" s="50"/>
      <c r="V29" s="45"/>
    </row>
    <row r="30" customFormat="false" ht="13.5" hidden="false" customHeight="true" outlineLevel="0" collapsed="false">
      <c r="A30" s="59"/>
      <c r="B30" s="52" t="s">
        <v>61</v>
      </c>
      <c r="C30" s="59"/>
      <c r="D30" s="60"/>
      <c r="E30" s="54" t="n">
        <f aca="false">F30+G30</f>
        <v>3249</v>
      </c>
      <c r="F30" s="55" t="n">
        <f aca="false">I30+L30+O30+R30</f>
        <v>1375</v>
      </c>
      <c r="G30" s="55" t="n">
        <f aca="false">J30+M30+P30+S30</f>
        <v>1874</v>
      </c>
      <c r="H30" s="54" t="n">
        <v>2936</v>
      </c>
      <c r="I30" s="54" t="n">
        <v>1238</v>
      </c>
      <c r="J30" s="55" t="n">
        <v>1698</v>
      </c>
      <c r="K30" s="54" t="n">
        <v>55</v>
      </c>
      <c r="L30" s="54" t="n">
        <v>26</v>
      </c>
      <c r="M30" s="55" t="n">
        <v>29</v>
      </c>
      <c r="N30" s="54" t="n">
        <v>240</v>
      </c>
      <c r="O30" s="54" t="n">
        <v>93</v>
      </c>
      <c r="P30" s="55" t="n">
        <v>147</v>
      </c>
      <c r="Q30" s="54" t="n">
        <v>18</v>
      </c>
      <c r="R30" s="54" t="n">
        <v>18</v>
      </c>
      <c r="S30" s="48" t="n">
        <v>0</v>
      </c>
      <c r="T30" s="59"/>
      <c r="U30" s="57" t="s">
        <v>62</v>
      </c>
    </row>
    <row r="31" customFormat="false" ht="13.5" hidden="false" customHeight="true" outlineLevel="0" collapsed="false">
      <c r="A31" s="59"/>
      <c r="B31" s="52" t="s">
        <v>63</v>
      </c>
      <c r="C31" s="59"/>
      <c r="D31" s="60"/>
      <c r="E31" s="54" t="n">
        <f aca="false">F31+G31</f>
        <v>3075</v>
      </c>
      <c r="F31" s="55" t="n">
        <f aca="false">I31+L31+O31+R31</f>
        <v>1253</v>
      </c>
      <c r="G31" s="55" t="n">
        <f aca="false">J31+M31+P31+S31</f>
        <v>1822</v>
      </c>
      <c r="H31" s="54" t="n">
        <v>2802</v>
      </c>
      <c r="I31" s="54" t="n">
        <v>1147</v>
      </c>
      <c r="J31" s="55" t="n">
        <v>1655</v>
      </c>
      <c r="K31" s="54" t="n">
        <v>59</v>
      </c>
      <c r="L31" s="54" t="n">
        <v>20</v>
      </c>
      <c r="M31" s="55" t="n">
        <v>39</v>
      </c>
      <c r="N31" s="54" t="n">
        <v>201</v>
      </c>
      <c r="O31" s="54" t="n">
        <v>73</v>
      </c>
      <c r="P31" s="55" t="n">
        <v>128</v>
      </c>
      <c r="Q31" s="54" t="n">
        <v>13</v>
      </c>
      <c r="R31" s="54" t="n">
        <v>13</v>
      </c>
      <c r="S31" s="48" t="n">
        <v>0</v>
      </c>
      <c r="T31" s="59"/>
      <c r="U31" s="57" t="s">
        <v>64</v>
      </c>
    </row>
    <row r="32" customFormat="false" ht="13.5" hidden="false" customHeight="true" outlineLevel="0" collapsed="false">
      <c r="A32" s="59"/>
      <c r="B32" s="52" t="s">
        <v>65</v>
      </c>
      <c r="C32" s="59"/>
      <c r="D32" s="60"/>
      <c r="E32" s="54" t="n">
        <f aca="false">F32+G32</f>
        <v>3420</v>
      </c>
      <c r="F32" s="55" t="n">
        <f aca="false">I32+L32+O32+R32</f>
        <v>1438</v>
      </c>
      <c r="G32" s="55" t="n">
        <f aca="false">J32+M32+P32+S32</f>
        <v>1982</v>
      </c>
      <c r="H32" s="54" t="n">
        <v>3130</v>
      </c>
      <c r="I32" s="54" t="n">
        <v>1304</v>
      </c>
      <c r="J32" s="55" t="n">
        <v>1826</v>
      </c>
      <c r="K32" s="54" t="n">
        <v>54</v>
      </c>
      <c r="L32" s="54" t="n">
        <v>28</v>
      </c>
      <c r="M32" s="55" t="n">
        <v>26</v>
      </c>
      <c r="N32" s="54" t="n">
        <v>222</v>
      </c>
      <c r="O32" s="54" t="n">
        <v>92</v>
      </c>
      <c r="P32" s="55" t="n">
        <v>130</v>
      </c>
      <c r="Q32" s="54" t="n">
        <v>14</v>
      </c>
      <c r="R32" s="54" t="n">
        <v>14</v>
      </c>
      <c r="S32" s="48" t="n">
        <v>0</v>
      </c>
      <c r="T32" s="59"/>
      <c r="U32" s="57" t="s">
        <v>66</v>
      </c>
    </row>
    <row r="33" customFormat="false" ht="3" hidden="false" customHeight="true" outlineLevel="0" collapsed="false">
      <c r="A33" s="61"/>
      <c r="B33" s="61"/>
      <c r="C33" s="61"/>
      <c r="D33" s="61"/>
      <c r="E33" s="62"/>
      <c r="F33" s="63"/>
      <c r="G33" s="63"/>
      <c r="H33" s="62"/>
      <c r="I33" s="62"/>
      <c r="J33" s="63"/>
      <c r="K33" s="62"/>
      <c r="L33" s="62"/>
      <c r="M33" s="63"/>
      <c r="N33" s="62"/>
      <c r="O33" s="62"/>
      <c r="P33" s="63"/>
      <c r="Q33" s="62"/>
      <c r="R33" s="62"/>
      <c r="S33" s="63"/>
      <c r="T33" s="61"/>
      <c r="U33" s="61"/>
    </row>
    <row r="34" customFormat="false" ht="3" hidden="false" customHeight="true" outlineLevel="0" collapsed="false"/>
    <row r="35" s="65" customFormat="true" ht="18.75" hidden="false" customHeight="true" outlineLevel="0" collapsed="false">
      <c r="A35" s="64"/>
      <c r="B35" s="65" t="s">
        <v>67</v>
      </c>
      <c r="K35" s="64" t="s">
        <v>68</v>
      </c>
    </row>
    <row r="36" customFormat="false" ht="18.75" hidden="false" customHeight="true" outlineLevel="0" collapsed="false">
      <c r="A36" s="12"/>
      <c r="B36" s="64" t="s">
        <v>69</v>
      </c>
      <c r="C36" s="65"/>
      <c r="D36" s="65"/>
      <c r="E36" s="65"/>
      <c r="F36" s="65"/>
      <c r="G36" s="65"/>
      <c r="H36" s="65"/>
      <c r="I36" s="65"/>
      <c r="J36" s="65"/>
      <c r="K36" s="64" t="s">
        <v>70</v>
      </c>
      <c r="L36" s="65"/>
      <c r="M36" s="65"/>
      <c r="N36" s="12"/>
      <c r="O36" s="12"/>
      <c r="P36" s="12"/>
      <c r="Q36" s="12"/>
      <c r="R36" s="12"/>
      <c r="S36" s="12"/>
    </row>
    <row r="37" customFormat="false" ht="16.5" hidden="false" customHeight="true" outlineLevel="0" collapsed="false">
      <c r="A37" s="12"/>
      <c r="B37" s="64" t="s">
        <v>71</v>
      </c>
      <c r="C37" s="65"/>
      <c r="D37" s="65"/>
      <c r="E37" s="65"/>
      <c r="F37" s="65"/>
      <c r="G37" s="65"/>
      <c r="H37" s="65"/>
      <c r="I37" s="65"/>
      <c r="J37" s="65"/>
      <c r="K37" s="64" t="s">
        <v>72</v>
      </c>
      <c r="L37" s="65"/>
      <c r="M37" s="65"/>
      <c r="N37" s="65"/>
      <c r="O37" s="65"/>
      <c r="P37" s="12"/>
      <c r="Q37" s="12"/>
      <c r="R37" s="12"/>
      <c r="S37" s="12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9-20T07:35:12Z</cp:lastPrinted>
  <dcterms:modified xsi:type="dcterms:W3CDTF">2016-11-23T07:32:43Z</dcterms:modified>
  <cp:revision>0</cp:revision>
  <dc:subject/>
  <dc:title/>
</cp:coreProperties>
</file>