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8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       0 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2.    1 - 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mmm\-yy"/>
    <numFmt numFmtId="169" formatCode="#,##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33" zeroHeight="false" outlineLevelRow="0" outlineLevelCol="0"/>
  <cols>
    <col collapsed="false" customWidth="true" hidden="false" outlineLevel="0" max="1" min="1" style="1" width="29.42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3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5" t="s">
        <v>6</v>
      </c>
      <c r="O3" s="5"/>
      <c r="P3" s="5"/>
    </row>
    <row r="4" customFormat="false" ht="23.2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6" t="s">
        <v>9</v>
      </c>
      <c r="N4" s="7" t="s">
        <v>7</v>
      </c>
      <c r="O4" s="7" t="s">
        <v>8</v>
      </c>
      <c r="P4" s="7" t="s">
        <v>9</v>
      </c>
    </row>
    <row r="5" customFormat="false" ht="21.95" hidden="false" customHeight="true" outlineLevel="0" collapsed="false">
      <c r="A5" s="8"/>
    </row>
    <row r="6" s="11" customFormat="true" ht="27" hidden="false" customHeight="true" outlineLevel="0" collapsed="false">
      <c r="A6" s="9" t="s">
        <v>10</v>
      </c>
      <c r="B6" s="10" t="n">
        <f aca="false">SUM(B7:B14)</f>
        <v>499435</v>
      </c>
      <c r="C6" s="10" t="n">
        <f aca="false">SUM(C7:C14)</f>
        <v>282462</v>
      </c>
      <c r="D6" s="10" t="n">
        <f aca="false">SUM(D7:D14)</f>
        <v>216973</v>
      </c>
      <c r="E6" s="10" t="n">
        <f aca="false">SUM(E7:E14)</f>
        <v>489158</v>
      </c>
      <c r="F6" s="10" t="n">
        <f aca="false">SUM(F7:F14)</f>
        <v>272178</v>
      </c>
      <c r="G6" s="10" t="n">
        <f aca="false">SUM(G7:G14)</f>
        <v>216980</v>
      </c>
      <c r="H6" s="10" t="n">
        <f aca="false">SUM(H7:H14)</f>
        <v>528009</v>
      </c>
      <c r="I6" s="10" t="n">
        <f aca="false">SUM(I7:I14)</f>
        <v>294247</v>
      </c>
      <c r="J6" s="10" t="n">
        <f aca="false">SUM(J7:J14)</f>
        <v>233762</v>
      </c>
      <c r="K6" s="10" t="n">
        <f aca="false">SUM(K7:K14)</f>
        <v>519733</v>
      </c>
      <c r="L6" s="10" t="n">
        <f aca="false">SUM(L7:L14)</f>
        <v>287038</v>
      </c>
      <c r="M6" s="10" t="n">
        <f aca="false">SUM(M7:M14)</f>
        <v>232695</v>
      </c>
      <c r="N6" s="10" t="n">
        <f aca="false">SUM(N7:N14)</f>
        <v>509084</v>
      </c>
      <c r="O6" s="10" t="n">
        <f aca="false">SUM(O7:O14)</f>
        <v>283981</v>
      </c>
      <c r="P6" s="10" t="n">
        <f aca="false">SUM(P7:P14)</f>
        <v>225103</v>
      </c>
    </row>
    <row r="7" customFormat="false" ht="24" hidden="false" customHeight="true" outlineLevel="0" collapsed="false">
      <c r="A7" s="12" t="s">
        <v>11</v>
      </c>
      <c r="B7" s="13" t="n">
        <f aca="false">SUM(C7:D7)</f>
        <v>6345</v>
      </c>
      <c r="C7" s="14" t="n">
        <v>5735</v>
      </c>
      <c r="D7" s="14" t="n">
        <v>610</v>
      </c>
      <c r="E7" s="13" t="n">
        <f aca="false">SUM(F7:G7)</f>
        <v>3425</v>
      </c>
      <c r="F7" s="14" t="n">
        <v>1176</v>
      </c>
      <c r="G7" s="14" t="n">
        <v>2249</v>
      </c>
      <c r="H7" s="13" t="n">
        <f aca="false">SUM(I7:J7)</f>
        <v>2098</v>
      </c>
      <c r="I7" s="14" t="n">
        <v>1510</v>
      </c>
      <c r="J7" s="14" t="n">
        <v>588</v>
      </c>
      <c r="K7" s="13" t="n">
        <f aca="false">SUM(L7:M7)</f>
        <v>1781</v>
      </c>
      <c r="L7" s="14" t="n">
        <v>124</v>
      </c>
      <c r="M7" s="14" t="n">
        <v>1657</v>
      </c>
      <c r="N7" s="13" t="n">
        <f aca="false">SUM(O7:P7)</f>
        <v>3412</v>
      </c>
      <c r="O7" s="13" t="n">
        <v>2136</v>
      </c>
      <c r="P7" s="13" t="n">
        <v>1276</v>
      </c>
    </row>
    <row r="8" customFormat="false" ht="24" hidden="false" customHeight="true" outlineLevel="0" collapsed="false">
      <c r="A8" s="12" t="s">
        <v>12</v>
      </c>
      <c r="B8" s="13" t="n">
        <f aca="false">SUM(C8:D8)</f>
        <v>1406</v>
      </c>
      <c r="C8" s="14" t="n">
        <v>1406</v>
      </c>
      <c r="D8" s="14" t="s">
        <v>13</v>
      </c>
      <c r="E8" s="13" t="n">
        <f aca="false">SUM(F8:G8)</f>
        <v>355</v>
      </c>
      <c r="F8" s="14" t="n">
        <v>119</v>
      </c>
      <c r="G8" s="14" t="n">
        <v>236</v>
      </c>
      <c r="H8" s="13" t="n">
        <f aca="false">SUM(I8:J8)</f>
        <v>0</v>
      </c>
      <c r="I8" s="14" t="s">
        <v>13</v>
      </c>
      <c r="J8" s="14" t="s">
        <v>13</v>
      </c>
      <c r="K8" s="13" t="n">
        <f aca="false">SUM(L8:M8)</f>
        <v>0</v>
      </c>
      <c r="L8" s="14" t="s">
        <v>13</v>
      </c>
      <c r="M8" s="14" t="s">
        <v>13</v>
      </c>
      <c r="N8" s="13" t="n">
        <f aca="false">SUM(O8:P8)</f>
        <v>440</v>
      </c>
      <c r="O8" s="1" t="n">
        <v>381</v>
      </c>
      <c r="P8" s="1" t="n">
        <v>59</v>
      </c>
    </row>
    <row r="9" customFormat="false" ht="24" hidden="false" customHeight="true" outlineLevel="0" collapsed="false">
      <c r="A9" s="15" t="s">
        <v>14</v>
      </c>
      <c r="B9" s="13" t="n">
        <f aca="false">SUM(C9:D9)</f>
        <v>3513</v>
      </c>
      <c r="C9" s="14" t="n">
        <v>2101</v>
      </c>
      <c r="D9" s="14" t="n">
        <v>1412</v>
      </c>
      <c r="E9" s="13" t="n">
        <f aca="false">SUM(F9:G9)</f>
        <v>6138</v>
      </c>
      <c r="F9" s="14" t="n">
        <v>3466</v>
      </c>
      <c r="G9" s="14" t="n">
        <v>2672</v>
      </c>
      <c r="H9" s="13" t="n">
        <f aca="false">SUM(I9:J9)</f>
        <v>17678</v>
      </c>
      <c r="I9" s="14" t="n">
        <v>8832</v>
      </c>
      <c r="J9" s="14" t="n">
        <v>8846</v>
      </c>
      <c r="K9" s="13" t="n">
        <f aca="false">SUM(L9:M9)</f>
        <v>5454</v>
      </c>
      <c r="L9" s="14" t="n">
        <v>3720</v>
      </c>
      <c r="M9" s="14" t="n">
        <v>1734</v>
      </c>
      <c r="N9" s="13" t="n">
        <f aca="false">SUM(O9:P9)</f>
        <v>8196</v>
      </c>
      <c r="O9" s="13" t="n">
        <v>4530</v>
      </c>
      <c r="P9" s="13" t="n">
        <v>3666</v>
      </c>
    </row>
    <row r="10" customFormat="false" ht="24" hidden="false" customHeight="true" outlineLevel="0" collapsed="false">
      <c r="A10" s="12" t="s">
        <v>15</v>
      </c>
      <c r="B10" s="13" t="n">
        <f aca="false">SUM(C10:D10)</f>
        <v>26102</v>
      </c>
      <c r="C10" s="14" t="n">
        <v>10919</v>
      </c>
      <c r="D10" s="14" t="n">
        <v>15183</v>
      </c>
      <c r="E10" s="13" t="n">
        <f aca="false">SUM(F10:G10)</f>
        <v>13538</v>
      </c>
      <c r="F10" s="14" t="n">
        <v>6016</v>
      </c>
      <c r="G10" s="14" t="n">
        <v>7522</v>
      </c>
      <c r="H10" s="13" t="n">
        <f aca="false">SUM(I10:J10)</f>
        <v>23473</v>
      </c>
      <c r="I10" s="14" t="n">
        <v>11237</v>
      </c>
      <c r="J10" s="14" t="n">
        <v>12236</v>
      </c>
      <c r="K10" s="13" t="n">
        <f aca="false">SUM(L10:M10)</f>
        <v>15024</v>
      </c>
      <c r="L10" s="14" t="n">
        <v>6588</v>
      </c>
      <c r="M10" s="14" t="n">
        <v>8436</v>
      </c>
      <c r="N10" s="13" t="n">
        <f aca="false">SUM(O10:P10)</f>
        <v>19534</v>
      </c>
      <c r="O10" s="13" t="n">
        <v>8690</v>
      </c>
      <c r="P10" s="13" t="n">
        <v>10844</v>
      </c>
    </row>
    <row r="11" customFormat="false" ht="24" hidden="false" customHeight="true" outlineLevel="0" collapsed="false">
      <c r="A11" s="12" t="s">
        <v>16</v>
      </c>
      <c r="B11" s="13" t="n">
        <f aca="false">SUM(C11:D11)</f>
        <v>13792</v>
      </c>
      <c r="C11" s="14" t="n">
        <v>7009</v>
      </c>
      <c r="D11" s="14" t="n">
        <v>6783</v>
      </c>
      <c r="E11" s="13" t="n">
        <f aca="false">SUM(F11:G11)</f>
        <v>4226</v>
      </c>
      <c r="F11" s="14" t="n">
        <v>2030</v>
      </c>
      <c r="G11" s="14" t="n">
        <v>2196</v>
      </c>
      <c r="H11" s="13" t="n">
        <f aca="false">SUM(I11:J11)</f>
        <v>9572</v>
      </c>
      <c r="I11" s="14" t="n">
        <v>6105</v>
      </c>
      <c r="J11" s="14" t="n">
        <v>3467</v>
      </c>
      <c r="K11" s="13" t="n">
        <f aca="false">SUM(L11:M11)</f>
        <v>6152</v>
      </c>
      <c r="L11" s="14" t="n">
        <v>2709</v>
      </c>
      <c r="M11" s="14" t="n">
        <v>3443</v>
      </c>
      <c r="N11" s="13" t="n">
        <f aca="false">SUM(O11:P11)</f>
        <v>8436</v>
      </c>
      <c r="O11" s="13" t="n">
        <v>4463</v>
      </c>
      <c r="P11" s="13" t="n">
        <v>3973</v>
      </c>
    </row>
    <row r="12" customFormat="false" ht="24" hidden="false" customHeight="true" outlineLevel="0" collapsed="false">
      <c r="A12" s="12" t="s">
        <v>17</v>
      </c>
      <c r="B12" s="13" t="n">
        <f aca="false">SUM(C12:D12)</f>
        <v>41747</v>
      </c>
      <c r="C12" s="14" t="n">
        <v>23499</v>
      </c>
      <c r="D12" s="14" t="n">
        <v>18248</v>
      </c>
      <c r="E12" s="13" t="n">
        <f aca="false">SUM(F12:G12)</f>
        <v>68592</v>
      </c>
      <c r="F12" s="14" t="n">
        <v>36411</v>
      </c>
      <c r="G12" s="14" t="n">
        <v>32181</v>
      </c>
      <c r="H12" s="13" t="n">
        <f aca="false">SUM(I12:J12)</f>
        <v>77471</v>
      </c>
      <c r="I12" s="14" t="n">
        <v>37888</v>
      </c>
      <c r="J12" s="14" t="n">
        <v>39583</v>
      </c>
      <c r="K12" s="13" t="n">
        <f aca="false">SUM(L12:M12)</f>
        <v>47595</v>
      </c>
      <c r="L12" s="14" t="n">
        <v>19777</v>
      </c>
      <c r="M12" s="14" t="n">
        <v>27818</v>
      </c>
      <c r="N12" s="13" t="n">
        <f aca="false">SUM(O12:P12)</f>
        <v>58852</v>
      </c>
      <c r="O12" s="13" t="n">
        <v>29394</v>
      </c>
      <c r="P12" s="13" t="n">
        <v>29458</v>
      </c>
    </row>
    <row r="13" customFormat="false" ht="24" hidden="false" customHeight="true" outlineLevel="0" collapsed="false">
      <c r="A13" s="12" t="s">
        <v>18</v>
      </c>
      <c r="B13" s="13" t="n">
        <f aca="false">SUM(C13:D13)</f>
        <v>240957</v>
      </c>
      <c r="C13" s="14" t="n">
        <v>128983</v>
      </c>
      <c r="D13" s="14" t="n">
        <v>111974</v>
      </c>
      <c r="E13" s="13" t="n">
        <f aca="false">SUM(F13:G13)</f>
        <v>242757</v>
      </c>
      <c r="F13" s="14" t="n">
        <v>132074</v>
      </c>
      <c r="G13" s="14" t="n">
        <v>110683</v>
      </c>
      <c r="H13" s="13" t="n">
        <f aca="false">SUM(I13:J13)</f>
        <v>243366</v>
      </c>
      <c r="I13" s="14" t="n">
        <v>134525</v>
      </c>
      <c r="J13" s="14" t="n">
        <v>108841</v>
      </c>
      <c r="K13" s="13" t="n">
        <f aca="false">SUM(L13:M13)</f>
        <v>273081</v>
      </c>
      <c r="L13" s="14" t="n">
        <v>149710</v>
      </c>
      <c r="M13" s="14" t="n">
        <v>123371</v>
      </c>
      <c r="N13" s="13" t="n">
        <f aca="false">SUM(O13:P13)</f>
        <v>250040</v>
      </c>
      <c r="O13" s="13" t="n">
        <v>136323</v>
      </c>
      <c r="P13" s="13" t="n">
        <v>113717</v>
      </c>
    </row>
    <row r="14" customFormat="false" ht="24" hidden="false" customHeight="true" outlineLevel="0" collapsed="false">
      <c r="A14" s="16" t="s">
        <v>19</v>
      </c>
      <c r="B14" s="17" t="n">
        <f aca="false">SUM(C14:D14)</f>
        <v>165573</v>
      </c>
      <c r="C14" s="18" t="n">
        <v>102810</v>
      </c>
      <c r="D14" s="18" t="n">
        <v>62763</v>
      </c>
      <c r="E14" s="17" t="n">
        <f aca="false">SUM(F14:G14)</f>
        <v>150127</v>
      </c>
      <c r="F14" s="18" t="n">
        <v>90886</v>
      </c>
      <c r="G14" s="18" t="n">
        <v>59241</v>
      </c>
      <c r="H14" s="17" t="n">
        <f aca="false">SUM(I14:J14)</f>
        <v>154351</v>
      </c>
      <c r="I14" s="18" t="n">
        <v>94150</v>
      </c>
      <c r="J14" s="18" t="n">
        <v>60201</v>
      </c>
      <c r="K14" s="17" t="n">
        <f aca="false">SUM(L14:M14)</f>
        <v>170646</v>
      </c>
      <c r="L14" s="18" t="n">
        <v>104410</v>
      </c>
      <c r="M14" s="18" t="n">
        <v>66236</v>
      </c>
      <c r="N14" s="13" t="n">
        <f aca="false">SUM(O14:P14)</f>
        <v>160174</v>
      </c>
      <c r="O14" s="17" t="n">
        <v>98064</v>
      </c>
      <c r="P14" s="17" t="n">
        <v>62110</v>
      </c>
    </row>
    <row r="15" customFormat="false" ht="30" hidden="false" customHeight="true" outlineLevel="0" collapsed="false">
      <c r="A15" s="19" t="s">
        <v>20</v>
      </c>
    </row>
    <row r="16" customFormat="false" ht="30" hidden="false" customHeight="true" outlineLevel="0" collapsed="false">
      <c r="A16" s="20"/>
    </row>
    <row r="17" customFormat="false" ht="30" hidden="false" customHeight="true" outlineLevel="0" collapsed="false">
      <c r="A17" s="20"/>
    </row>
    <row r="18" customFormat="false" ht="30" hidden="false" customHeight="true" outlineLevel="0" collapsed="false">
      <c r="A18" s="21"/>
    </row>
    <row r="19" customFormat="false" ht="30" hidden="false" customHeight="true" outlineLevel="0" collapsed="false">
      <c r="A19" s="2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6:26Z</dcterms:created>
  <dc:creator>DELL</dc:creator>
  <dc:description/>
  <dc:language>en-US</dc:language>
  <cp:lastModifiedBy>DELL</cp:lastModifiedBy>
  <dcterms:modified xsi:type="dcterms:W3CDTF">2016-11-14T09:36:36Z</dcterms:modified>
  <cp:revision>0</cp:revision>
  <dc:subject/>
  <dc:title/>
</cp:coreProperties>
</file>