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2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การทำงานต่อสัปดาห์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</t>
    </r>
    <r>
      <rPr>
        <b val="true"/>
        <sz val="16"/>
        <rFont val="Noto Sans Devanagari"/>
        <family val="2"/>
      </rPr>
      <t xml:space="preserve">จังหวัดยโสธร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r>
      <rPr>
        <sz val="16"/>
        <rFont val="Noto Sans Devanagari"/>
        <family val="2"/>
      </rPr>
      <t xml:space="preserve">ไตร </t>
    </r>
    <r>
      <rPr>
        <sz val="16"/>
        <rFont val="TH SarabunPSK"/>
        <family val="2"/>
      </rPr>
      <t xml:space="preserve">1/58</t>
    </r>
  </si>
  <si>
    <r>
      <rPr>
        <b val="true"/>
        <sz val="14"/>
        <rFont val="Noto Sans Devanagari"/>
        <family val="2"/>
      </rPr>
      <t xml:space="preserve">ไตร </t>
    </r>
    <r>
      <rPr>
        <b val="true"/>
        <sz val="14"/>
        <rFont val="TH SarabunPSK"/>
        <family val="2"/>
      </rPr>
      <t xml:space="preserve">2/58</t>
    </r>
  </si>
  <si>
    <r>
      <rPr>
        <b val="true"/>
        <sz val="14"/>
        <rFont val="Noto Sans Devanagari"/>
        <family val="2"/>
      </rPr>
      <t xml:space="preserve">ไตร </t>
    </r>
    <r>
      <rPr>
        <b val="true"/>
        <sz val="14"/>
        <rFont val="TH SarabunPSK"/>
        <family val="2"/>
      </rPr>
      <t xml:space="preserve">3/58</t>
    </r>
  </si>
  <si>
    <r>
      <rPr>
        <b val="true"/>
        <sz val="14"/>
        <rFont val="Noto Sans Devanagari"/>
        <family val="2"/>
      </rPr>
      <t xml:space="preserve">ไตร </t>
    </r>
    <r>
      <rPr>
        <b val="true"/>
        <sz val="14"/>
        <rFont val="TH SarabunPSK"/>
        <family val="2"/>
      </rPr>
      <t xml:space="preserve">4/58</t>
    </r>
  </si>
  <si>
    <r>
      <rPr>
        <b val="true"/>
        <sz val="14"/>
        <rFont val="Noto Sans Devanagari"/>
        <family val="2"/>
      </rPr>
      <t xml:space="preserve">รวมค่าเฉลี่ยปี </t>
    </r>
    <r>
      <rPr>
        <b val="true"/>
        <sz val="14"/>
        <rFont val="TH SarabunPSK"/>
        <family val="2"/>
      </rPr>
      <t xml:space="preserve">58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      0 </t>
    </r>
    <r>
      <rPr>
        <sz val="15"/>
        <rFont val="Noto Sans Devanagari"/>
        <family val="2"/>
      </rPr>
      <t xml:space="preserve">ชั่วโมง   </t>
    </r>
    <r>
      <rPr>
        <vertAlign val="superscript"/>
        <sz val="15"/>
        <rFont val="TH SarabunPSK"/>
        <family val="2"/>
      </rPr>
      <t xml:space="preserve">1/</t>
    </r>
  </si>
  <si>
    <t xml:space="preserve"> - </t>
  </si>
  <si>
    <r>
      <rPr>
        <sz val="15"/>
        <rFont val="TH SarabunPSK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8 </t>
    </r>
    <r>
      <rPr>
        <sz val="14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4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C11" activeCellId="0" sqref="AC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0.71"/>
    <col collapsed="false" customWidth="true" hidden="false" outlineLevel="0" max="4" min="2" style="1" width="8.71"/>
    <col collapsed="false" customWidth="true" hidden="false" outlineLevel="0" max="5" min="5" style="1" width="3.42"/>
    <col collapsed="false" customWidth="true" hidden="true" outlineLevel="0" max="6" min="6" style="1" width="34.56"/>
    <col collapsed="false" customWidth="true" hidden="false" outlineLevel="0" max="9" min="7" style="1" width="8.71"/>
    <col collapsed="false" customWidth="true" hidden="false" outlineLevel="0" max="10" min="10" style="1" width="3.56"/>
    <col collapsed="false" customWidth="true" hidden="true" outlineLevel="0" max="11" min="11" style="1" width="34.56"/>
    <col collapsed="false" customWidth="true" hidden="false" outlineLevel="0" max="14" min="12" style="1" width="8.71"/>
    <col collapsed="false" customWidth="true" hidden="false" outlineLevel="0" max="15" min="15" style="1" width="3.99"/>
    <col collapsed="false" customWidth="true" hidden="true" outlineLevel="0" max="16" min="16" style="1" width="34.56"/>
    <col collapsed="false" customWidth="true" hidden="false" outlineLevel="0" max="19" min="17" style="1" width="8.71"/>
    <col collapsed="false" customWidth="true" hidden="false" outlineLevel="0" max="20" min="20" style="1" width="2.99"/>
    <col collapsed="false" customWidth="true" hidden="false" outlineLevel="0" max="23" min="21" style="1" width="10.28"/>
    <col collapsed="false" customWidth="false" hidden="false" outlineLevel="0" max="257" min="24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  <c r="G1" s="3"/>
      <c r="H1" s="3"/>
      <c r="I1" s="3"/>
      <c r="K1" s="2" t="s">
        <v>1</v>
      </c>
      <c r="L1" s="3"/>
      <c r="M1" s="3"/>
      <c r="N1" s="3"/>
      <c r="P1" s="2" t="s">
        <v>1</v>
      </c>
      <c r="Q1" s="3"/>
      <c r="R1" s="3"/>
      <c r="S1" s="3"/>
      <c r="U1" s="3"/>
      <c r="V1" s="3"/>
      <c r="W1" s="3"/>
    </row>
    <row r="2" customFormat="false" ht="21" hidden="false" customHeight="true" outlineLevel="0" collapsed="false">
      <c r="C2" s="4" t="s">
        <v>2</v>
      </c>
      <c r="E2" s="5"/>
      <c r="G2" s="6"/>
      <c r="H2" s="7" t="s">
        <v>3</v>
      </c>
      <c r="L2" s="8"/>
      <c r="M2" s="9" t="s">
        <v>4</v>
      </c>
      <c r="Q2" s="8"/>
      <c r="R2" s="9" t="s">
        <v>5</v>
      </c>
      <c r="V2" s="9" t="s">
        <v>6</v>
      </c>
    </row>
    <row r="3" s="13" customFormat="true" ht="30.75" hidden="false" customHeight="true" outlineLevel="0" collapsed="false">
      <c r="A3" s="10" t="s">
        <v>7</v>
      </c>
      <c r="B3" s="11" t="s">
        <v>8</v>
      </c>
      <c r="C3" s="11" t="s">
        <v>9</v>
      </c>
      <c r="D3" s="11" t="s">
        <v>10</v>
      </c>
      <c r="E3" s="12"/>
      <c r="F3" s="10" t="s">
        <v>7</v>
      </c>
      <c r="G3" s="11" t="s">
        <v>8</v>
      </c>
      <c r="H3" s="11" t="s">
        <v>9</v>
      </c>
      <c r="I3" s="11" t="s">
        <v>10</v>
      </c>
      <c r="J3" s="12"/>
      <c r="K3" s="10" t="s">
        <v>7</v>
      </c>
      <c r="L3" s="11" t="s">
        <v>8</v>
      </c>
      <c r="M3" s="11" t="s">
        <v>9</v>
      </c>
      <c r="N3" s="11" t="s">
        <v>10</v>
      </c>
      <c r="O3" s="12"/>
      <c r="P3" s="10" t="s">
        <v>7</v>
      </c>
      <c r="Q3" s="11" t="s">
        <v>8</v>
      </c>
      <c r="R3" s="11" t="s">
        <v>9</v>
      </c>
      <c r="S3" s="11" t="s">
        <v>10</v>
      </c>
      <c r="T3" s="12"/>
      <c r="U3" s="11" t="s">
        <v>8</v>
      </c>
      <c r="V3" s="11" t="s">
        <v>9</v>
      </c>
      <c r="W3" s="11" t="s">
        <v>10</v>
      </c>
    </row>
    <row r="4" s="13" customFormat="true" ht="27" hidden="false" customHeight="true" outlineLevel="0" collapsed="false">
      <c r="A4" s="14"/>
      <c r="B4" s="15" t="s">
        <v>11</v>
      </c>
      <c r="C4" s="15"/>
      <c r="D4" s="15"/>
      <c r="E4" s="15"/>
      <c r="F4" s="14"/>
      <c r="K4" s="14"/>
      <c r="P4" s="14"/>
    </row>
    <row r="5" s="19" customFormat="true" ht="38.25" hidden="false" customHeight="true" outlineLevel="0" collapsed="false">
      <c r="A5" s="16" t="s">
        <v>12</v>
      </c>
      <c r="B5" s="17" t="n">
        <f aca="false">SUM(B6:B13)</f>
        <v>261356</v>
      </c>
      <c r="C5" s="17" t="n">
        <f aca="false">SUM(C6:C13)</f>
        <v>140905</v>
      </c>
      <c r="D5" s="17" t="n">
        <f aca="false">SUM(D6:D13)</f>
        <v>120451</v>
      </c>
      <c r="E5" s="18"/>
      <c r="F5" s="16"/>
      <c r="G5" s="17" t="n">
        <f aca="false">SUM(G6:G13)</f>
        <v>277280</v>
      </c>
      <c r="H5" s="17" t="n">
        <f aca="false">SUM(H6:H13)</f>
        <v>147311</v>
      </c>
      <c r="I5" s="17" t="n">
        <f aca="false">SUM(I6:I13)</f>
        <v>129969</v>
      </c>
      <c r="K5" s="16"/>
      <c r="L5" s="17" t="n">
        <f aca="false">SUM(L6:L13)</f>
        <v>292198</v>
      </c>
      <c r="M5" s="17" t="n">
        <f aca="false">SUM(M6:M13)</f>
        <v>151979</v>
      </c>
      <c r="N5" s="17" t="n">
        <f aca="false">SUM(N6:N13)</f>
        <v>140219</v>
      </c>
      <c r="P5" s="16"/>
      <c r="Q5" s="17" t="n">
        <f aca="false">SUM(Q6:Q13)</f>
        <v>282319</v>
      </c>
      <c r="R5" s="17" t="n">
        <f aca="false">SUM(R6:R13)</f>
        <v>141676</v>
      </c>
      <c r="S5" s="17" t="n">
        <f aca="false">SUM(S6:S13)</f>
        <v>140643</v>
      </c>
      <c r="U5" s="17" t="n">
        <f aca="false">SUM(B5+G5+L5+Q5)/4</f>
        <v>278288.25</v>
      </c>
      <c r="V5" s="17" t="n">
        <f aca="false">SUM(C5+H5+M5+R5)/4</f>
        <v>145467.75</v>
      </c>
      <c r="W5" s="17" t="n">
        <f aca="false">SUM(D5+I5+N5+S5)/4</f>
        <v>132820.5</v>
      </c>
    </row>
    <row r="6" s="23" customFormat="true" ht="38.25" hidden="false" customHeight="true" outlineLevel="0" collapsed="false">
      <c r="A6" s="20" t="s">
        <v>13</v>
      </c>
      <c r="B6" s="21" t="n">
        <f aca="false">SUM(C6:D6)</f>
        <v>5089</v>
      </c>
      <c r="C6" s="21" t="n">
        <v>2458</v>
      </c>
      <c r="D6" s="21" t="n">
        <v>2631</v>
      </c>
      <c r="E6" s="22"/>
      <c r="F6" s="20"/>
      <c r="G6" s="21" t="n">
        <f aca="false">SUM(H6:I6)</f>
        <v>2513</v>
      </c>
      <c r="H6" s="21" t="n">
        <v>876</v>
      </c>
      <c r="I6" s="21" t="n">
        <v>1637</v>
      </c>
      <c r="K6" s="20"/>
      <c r="L6" s="21" t="s">
        <v>14</v>
      </c>
      <c r="M6" s="21" t="s">
        <v>14</v>
      </c>
      <c r="N6" s="21" t="s">
        <v>14</v>
      </c>
      <c r="P6" s="20"/>
      <c r="Q6" s="21" t="s">
        <v>14</v>
      </c>
      <c r="R6" s="21" t="s">
        <v>14</v>
      </c>
      <c r="S6" s="21" t="s">
        <v>14</v>
      </c>
      <c r="U6" s="17" t="n">
        <f aca="false">SUM(B6+G6)/4</f>
        <v>1900.5</v>
      </c>
      <c r="V6" s="17" t="n">
        <f aca="false">SUM(C6+H6)/4</f>
        <v>833.5</v>
      </c>
      <c r="W6" s="17" t="n">
        <f aca="false">SUM(D6+I6)/4</f>
        <v>1067</v>
      </c>
    </row>
    <row r="7" s="23" customFormat="true" ht="38.25" hidden="false" customHeight="true" outlineLevel="0" collapsed="false">
      <c r="A7" s="24" t="s">
        <v>15</v>
      </c>
      <c r="B7" s="21" t="n">
        <f aca="false">SUM(C7:D7)</f>
        <v>299</v>
      </c>
      <c r="C7" s="21" t="n">
        <v>299</v>
      </c>
      <c r="D7" s="21" t="s">
        <v>14</v>
      </c>
      <c r="E7" s="22"/>
      <c r="F7" s="24"/>
      <c r="G7" s="21" t="s">
        <v>14</v>
      </c>
      <c r="H7" s="21" t="s">
        <v>14</v>
      </c>
      <c r="I7" s="21" t="s">
        <v>14</v>
      </c>
      <c r="K7" s="24"/>
      <c r="L7" s="21" t="s">
        <v>14</v>
      </c>
      <c r="M7" s="21" t="s">
        <v>14</v>
      </c>
      <c r="N7" s="21" t="s">
        <v>14</v>
      </c>
      <c r="P7" s="24"/>
      <c r="Q7" s="21" t="s">
        <v>14</v>
      </c>
      <c r="R7" s="21" t="s">
        <v>14</v>
      </c>
      <c r="S7" s="21" t="s">
        <v>14</v>
      </c>
      <c r="U7" s="17" t="n">
        <f aca="false">SUM(B7)/4</f>
        <v>74.75</v>
      </c>
      <c r="V7" s="17" t="n">
        <f aca="false">SUM(C7)/4</f>
        <v>74.75</v>
      </c>
      <c r="W7" s="17"/>
    </row>
    <row r="8" s="23" customFormat="true" ht="38.25" hidden="false" customHeight="true" outlineLevel="0" collapsed="false">
      <c r="A8" s="24" t="s">
        <v>16</v>
      </c>
      <c r="B8" s="21" t="n">
        <f aca="false">SUM(C8:D8)</f>
        <v>6330</v>
      </c>
      <c r="C8" s="21" t="n">
        <v>3168</v>
      </c>
      <c r="D8" s="21" t="n">
        <v>3162</v>
      </c>
      <c r="E8" s="22"/>
      <c r="F8" s="24"/>
      <c r="G8" s="21" t="n">
        <f aca="false">SUM(H8:I8)</f>
        <v>7015</v>
      </c>
      <c r="H8" s="21" t="n">
        <v>3484</v>
      </c>
      <c r="I8" s="21" t="n">
        <v>3531</v>
      </c>
      <c r="K8" s="24"/>
      <c r="L8" s="21" t="n">
        <f aca="false">SUM(M8:N8)</f>
        <v>8635</v>
      </c>
      <c r="M8" s="21" t="n">
        <v>3111</v>
      </c>
      <c r="N8" s="21" t="n">
        <v>5524</v>
      </c>
      <c r="P8" s="24"/>
      <c r="Q8" s="21" t="n">
        <f aca="false">SUM(R8:S8)</f>
        <v>3652</v>
      </c>
      <c r="R8" s="21" t="n">
        <v>1772</v>
      </c>
      <c r="S8" s="21" t="n">
        <v>1880</v>
      </c>
      <c r="U8" s="17" t="n">
        <f aca="false">SUM(B8+G8+L8+Q8)/4</f>
        <v>6408</v>
      </c>
      <c r="V8" s="17" t="n">
        <f aca="false">SUM(C8+H8+M8+R8)/4</f>
        <v>2883.75</v>
      </c>
      <c r="W8" s="17" t="n">
        <f aca="false">SUM(D8+I8+N8+S8)/4</f>
        <v>3524.25</v>
      </c>
    </row>
    <row r="9" s="23" customFormat="true" ht="38.25" hidden="false" customHeight="true" outlineLevel="0" collapsed="false">
      <c r="A9" s="20" t="s">
        <v>17</v>
      </c>
      <c r="B9" s="21" t="n">
        <f aca="false">SUM(C9:D9)</f>
        <v>23902</v>
      </c>
      <c r="C9" s="21" t="n">
        <v>10263</v>
      </c>
      <c r="D9" s="25" t="n">
        <v>13639</v>
      </c>
      <c r="E9" s="22"/>
      <c r="F9" s="20"/>
      <c r="G9" s="21" t="n">
        <f aca="false">SUM(H9:I9)</f>
        <v>29790</v>
      </c>
      <c r="H9" s="21" t="n">
        <v>12677</v>
      </c>
      <c r="I9" s="25" t="n">
        <v>17113</v>
      </c>
      <c r="K9" s="20"/>
      <c r="L9" s="21" t="n">
        <f aca="false">SUM(M9:N9)</f>
        <v>22874</v>
      </c>
      <c r="M9" s="21" t="n">
        <v>8239</v>
      </c>
      <c r="N9" s="25" t="n">
        <v>14635</v>
      </c>
      <c r="P9" s="20"/>
      <c r="Q9" s="21" t="n">
        <f aca="false">SUM(R9:S9)</f>
        <v>22580</v>
      </c>
      <c r="R9" s="21" t="n">
        <v>8710</v>
      </c>
      <c r="S9" s="25" t="n">
        <v>13870</v>
      </c>
      <c r="U9" s="17" t="n">
        <f aca="false">SUM(B9+G9+L9+Q9)/4</f>
        <v>24786.5</v>
      </c>
      <c r="V9" s="17" t="n">
        <f aca="false">SUM(C9+H9+M9+R9)/4</f>
        <v>9972.25</v>
      </c>
      <c r="W9" s="17" t="n">
        <f aca="false">SUM(D9+I9+N9+S9)/4</f>
        <v>14814.25</v>
      </c>
    </row>
    <row r="10" s="23" customFormat="true" ht="38.25" hidden="false" customHeight="true" outlineLevel="0" collapsed="false">
      <c r="A10" s="20" t="s">
        <v>18</v>
      </c>
      <c r="B10" s="21" t="n">
        <f aca="false">SUM(C10:D10)</f>
        <v>4268</v>
      </c>
      <c r="C10" s="21" t="n">
        <v>991</v>
      </c>
      <c r="D10" s="25" t="n">
        <v>3277</v>
      </c>
      <c r="E10" s="22"/>
      <c r="F10" s="20"/>
      <c r="G10" s="21" t="n">
        <f aca="false">SUM(H10:I10)</f>
        <v>3330</v>
      </c>
      <c r="H10" s="21" t="n">
        <v>798</v>
      </c>
      <c r="I10" s="25" t="n">
        <v>2532</v>
      </c>
      <c r="K10" s="20"/>
      <c r="L10" s="21" t="n">
        <f aca="false">SUM(M10:N10)</f>
        <v>2766</v>
      </c>
      <c r="M10" s="21" t="n">
        <v>740</v>
      </c>
      <c r="N10" s="25" t="n">
        <v>2026</v>
      </c>
      <c r="P10" s="20"/>
      <c r="Q10" s="21" t="n">
        <f aca="false">SUM(R10:S10)</f>
        <v>2598</v>
      </c>
      <c r="R10" s="21" t="n">
        <v>82</v>
      </c>
      <c r="S10" s="25" t="n">
        <v>2516</v>
      </c>
      <c r="U10" s="17" t="n">
        <f aca="false">SUM(B10+G10+L10+Q10)/4</f>
        <v>3240.5</v>
      </c>
      <c r="V10" s="17" t="n">
        <f aca="false">SUM(C10+H10+M10+R10)/4</f>
        <v>652.75</v>
      </c>
      <c r="W10" s="17" t="n">
        <f aca="false">SUM(D10+I10+N10+S10)/4</f>
        <v>2587.75</v>
      </c>
    </row>
    <row r="11" s="27" customFormat="true" ht="38.25" hidden="false" customHeight="true" outlineLevel="0" collapsed="false">
      <c r="A11" s="20" t="s">
        <v>19</v>
      </c>
      <c r="B11" s="21" t="n">
        <f aca="false">SUM(C11:D11)</f>
        <v>50479</v>
      </c>
      <c r="C11" s="21" t="n">
        <v>21020</v>
      </c>
      <c r="D11" s="25" t="n">
        <v>29459</v>
      </c>
      <c r="E11" s="26"/>
      <c r="F11" s="20"/>
      <c r="G11" s="21" t="n">
        <f aca="false">SUM(H11:I11)</f>
        <v>49270</v>
      </c>
      <c r="H11" s="21" t="n">
        <v>20228</v>
      </c>
      <c r="I11" s="25" t="n">
        <v>29042</v>
      </c>
      <c r="K11" s="20"/>
      <c r="L11" s="21" t="n">
        <f aca="false">SUM(M11:N11)</f>
        <v>63469</v>
      </c>
      <c r="M11" s="21" t="n">
        <v>21997</v>
      </c>
      <c r="N11" s="25" t="n">
        <v>41472</v>
      </c>
      <c r="P11" s="20"/>
      <c r="Q11" s="21" t="n">
        <f aca="false">SUM(R11:S11)</f>
        <v>60897</v>
      </c>
      <c r="R11" s="21" t="n">
        <v>26262</v>
      </c>
      <c r="S11" s="25" t="n">
        <v>34635</v>
      </c>
      <c r="U11" s="17" t="n">
        <f aca="false">SUM(B11+G11+L11+Q11)/4</f>
        <v>56028.75</v>
      </c>
      <c r="V11" s="17" t="n">
        <f aca="false">SUM(C11+H11+M11+R11)/4</f>
        <v>22376.75</v>
      </c>
      <c r="W11" s="17" t="n">
        <f aca="false">SUM(D11+I11+N11+S11)/4</f>
        <v>33652</v>
      </c>
    </row>
    <row r="12" s="27" customFormat="true" ht="38.25" hidden="false" customHeight="true" outlineLevel="0" collapsed="false">
      <c r="A12" s="20" t="s">
        <v>20</v>
      </c>
      <c r="B12" s="21" t="n">
        <f aca="false">SUM(C12:D12)</f>
        <v>141804</v>
      </c>
      <c r="C12" s="21" t="n">
        <v>85461</v>
      </c>
      <c r="D12" s="25" t="n">
        <v>56343</v>
      </c>
      <c r="E12" s="26"/>
      <c r="F12" s="20"/>
      <c r="G12" s="21" t="n">
        <f aca="false">SUM(H12:I12)</f>
        <v>155139</v>
      </c>
      <c r="H12" s="21" t="n">
        <v>89290</v>
      </c>
      <c r="I12" s="25" t="n">
        <v>65849</v>
      </c>
      <c r="K12" s="20"/>
      <c r="L12" s="21" t="n">
        <f aca="false">SUM(M12:N12)</f>
        <v>152556</v>
      </c>
      <c r="M12" s="21" t="n">
        <v>89077</v>
      </c>
      <c r="N12" s="25" t="n">
        <v>63479</v>
      </c>
      <c r="P12" s="20"/>
      <c r="Q12" s="21" t="n">
        <f aca="false">SUM(R12:S12)</f>
        <v>153271</v>
      </c>
      <c r="R12" s="21" t="n">
        <v>81178</v>
      </c>
      <c r="S12" s="25" t="n">
        <v>72093</v>
      </c>
      <c r="U12" s="17" t="n">
        <f aca="false">SUM(B12+G12+L12+Q12)/4</f>
        <v>150692.5</v>
      </c>
      <c r="V12" s="17" t="n">
        <f aca="false">SUM(C12+H12+M12+R12)/4</f>
        <v>86251.5</v>
      </c>
      <c r="W12" s="17" t="n">
        <f aca="false">SUM(D12+I12+N12+S12)/4</f>
        <v>64441</v>
      </c>
    </row>
    <row r="13" s="27" customFormat="true" ht="38.25" hidden="false" customHeight="true" outlineLevel="0" collapsed="false">
      <c r="A13" s="28" t="s">
        <v>21</v>
      </c>
      <c r="B13" s="29" t="n">
        <f aca="false">SUM(C13:D13)</f>
        <v>29185</v>
      </c>
      <c r="C13" s="29" t="n">
        <v>17245</v>
      </c>
      <c r="D13" s="29" t="n">
        <v>11940</v>
      </c>
      <c r="E13" s="30"/>
      <c r="F13" s="28"/>
      <c r="G13" s="29" t="n">
        <f aca="false">SUM(H13:I13)</f>
        <v>30223</v>
      </c>
      <c r="H13" s="29" t="n">
        <v>19958</v>
      </c>
      <c r="I13" s="29" t="n">
        <v>10265</v>
      </c>
      <c r="J13" s="30"/>
      <c r="K13" s="28"/>
      <c r="L13" s="29" t="n">
        <f aca="false">SUM(M13:N13)</f>
        <v>41898</v>
      </c>
      <c r="M13" s="29" t="n">
        <v>28815</v>
      </c>
      <c r="N13" s="29" t="n">
        <v>13083</v>
      </c>
      <c r="O13" s="30"/>
      <c r="P13" s="28"/>
      <c r="Q13" s="29" t="n">
        <f aca="false">SUM(R13:S13)</f>
        <v>39321</v>
      </c>
      <c r="R13" s="29" t="n">
        <v>23672</v>
      </c>
      <c r="S13" s="29" t="n">
        <v>15649</v>
      </c>
      <c r="T13" s="30"/>
      <c r="U13" s="31" t="n">
        <f aca="false">SUM(B13+G13+L13+Q13)/4</f>
        <v>35156.75</v>
      </c>
      <c r="V13" s="31" t="n">
        <f aca="false">SUM(C13+H13+M13+R13)/4</f>
        <v>22422.5</v>
      </c>
      <c r="W13" s="31" t="n">
        <f aca="false">SUM(D13+I13+N13+S13)/4</f>
        <v>12734.25</v>
      </c>
    </row>
    <row r="14" customFormat="false" ht="11.25" hidden="false" customHeight="true" outlineLevel="0" collapsed="false"/>
    <row r="15" s="3" customFormat="true" ht="30" hidden="false" customHeight="true" outlineLevel="0" collapsed="false">
      <c r="A15" s="32" t="s">
        <v>22</v>
      </c>
    </row>
    <row r="16" s="3" customFormat="tru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</sheetData>
  <mergeCells count="1">
    <mergeCell ref="B4:E4"/>
  </mergeCells>
  <printOptions headings="false" gridLines="false" gridLinesSet="true" horizontalCentered="true" verticalCentered="false"/>
  <pageMargins left="0.551388888888889" right="0.433333333333333" top="1.18125" bottom="0.354166666666667" header="0.511811023622047" footer="0.511811023622047"/>
  <pageSetup paperSize="9" scale="85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6-03-24T07:08:08Z</cp:lastPrinted>
  <dcterms:modified xsi:type="dcterms:W3CDTF">2016-03-24T07:08:10Z</dcterms:modified>
  <cp:revision>0</cp:revision>
  <dc:subject/>
  <dc:title/>
</cp:coreProperties>
</file>