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Q1                    </t>
  </si>
  <si>
    <t xml:space="preserve">       ชาย                         </t>
  </si>
  <si>
    <t xml:space="preserve">       หญิง                        </t>
  </si>
  <si>
    <t xml:space="preserve">  Q2                  </t>
  </si>
  <si>
    <t xml:space="preserve">  Q3                    </t>
  </si>
  <si>
    <t xml:space="preserve">  Q4                    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true" customHeight="true" outlineLevel="0" collapsed="false">
      <c r="A5" s="12" t="s">
        <v>13</v>
      </c>
      <c r="B5" s="13" t="n">
        <v>189904.11</v>
      </c>
      <c r="C5" s="13" t="n">
        <v>2008.12</v>
      </c>
      <c r="D5" s="13" t="n">
        <v>0</v>
      </c>
      <c r="E5" s="13" t="n">
        <v>702.75</v>
      </c>
      <c r="F5" s="13" t="n">
        <v>4346.04</v>
      </c>
      <c r="G5" s="13" t="n">
        <v>14634.29</v>
      </c>
      <c r="H5" s="13" t="n">
        <v>21726.94</v>
      </c>
      <c r="I5" s="13" t="n">
        <v>111924.29</v>
      </c>
      <c r="J5" s="13" t="n">
        <v>34561.68</v>
      </c>
    </row>
    <row r="6" s="11" customFormat="true" ht="23.25" hidden="true" customHeight="true" outlineLevel="0" collapsed="false">
      <c r="A6" s="14" t="s">
        <v>14</v>
      </c>
      <c r="B6" s="15" t="n">
        <v>105448.03</v>
      </c>
      <c r="C6" s="15" t="n">
        <v>1346.06</v>
      </c>
      <c r="D6" s="15" t="n">
        <v>0</v>
      </c>
      <c r="E6" s="15" t="n">
        <v>273.16</v>
      </c>
      <c r="F6" s="15" t="n">
        <v>1888.18</v>
      </c>
      <c r="G6" s="15" t="n">
        <v>7517.08</v>
      </c>
      <c r="H6" s="15" t="n">
        <v>11779.61</v>
      </c>
      <c r="I6" s="15" t="n">
        <v>61569.4</v>
      </c>
      <c r="J6" s="15" t="n">
        <v>21074.56</v>
      </c>
    </row>
    <row r="7" s="11" customFormat="true" ht="23.25" hidden="true" customHeight="true" outlineLevel="0" collapsed="false">
      <c r="A7" s="16" t="s">
        <v>15</v>
      </c>
      <c r="B7" s="17" t="n">
        <v>84456.08</v>
      </c>
      <c r="C7" s="17" t="n">
        <v>662.06</v>
      </c>
      <c r="D7" s="17" t="n">
        <v>0</v>
      </c>
      <c r="E7" s="17" t="n">
        <v>429.59</v>
      </c>
      <c r="F7" s="17" t="n">
        <v>2457.86</v>
      </c>
      <c r="G7" s="17" t="n">
        <v>7117.22</v>
      </c>
      <c r="H7" s="17" t="n">
        <v>9947.33</v>
      </c>
      <c r="I7" s="17" t="n">
        <v>50354.9</v>
      </c>
      <c r="J7" s="17" t="n">
        <v>13487.12</v>
      </c>
    </row>
    <row r="8" s="11" customFormat="true" ht="23.25" hidden="true" customHeight="true" outlineLevel="0" collapsed="false">
      <c r="A8" s="12" t="s">
        <v>16</v>
      </c>
      <c r="B8" s="18" t="n">
        <v>192158.11</v>
      </c>
      <c r="C8" s="19" t="n">
        <v>2725.19</v>
      </c>
      <c r="D8" s="18" t="n">
        <v>0</v>
      </c>
      <c r="E8" s="18" t="n">
        <v>66.65</v>
      </c>
      <c r="F8" s="18" t="n">
        <v>6503.43</v>
      </c>
      <c r="G8" s="18" t="n">
        <v>10595.59</v>
      </c>
      <c r="H8" s="18" t="n">
        <v>29379.4</v>
      </c>
      <c r="I8" s="18" t="n">
        <v>116956.24</v>
      </c>
      <c r="J8" s="19" t="n">
        <v>25931.61</v>
      </c>
    </row>
    <row r="9" s="11" customFormat="true" ht="23.25" hidden="true" customHeight="true" outlineLevel="0" collapsed="false">
      <c r="A9" s="14" t="s">
        <v>14</v>
      </c>
      <c r="B9" s="18" t="n">
        <v>107453.61</v>
      </c>
      <c r="C9" s="19" t="n">
        <v>2026.74</v>
      </c>
      <c r="D9" s="18" t="n">
        <v>0</v>
      </c>
      <c r="E9" s="18" t="n">
        <v>0</v>
      </c>
      <c r="F9" s="18" t="n">
        <v>3128.93</v>
      </c>
      <c r="G9" s="18" t="n">
        <v>6183.75</v>
      </c>
      <c r="H9" s="18" t="n">
        <v>13376.91</v>
      </c>
      <c r="I9" s="18" t="n">
        <v>66938.74</v>
      </c>
      <c r="J9" s="19" t="n">
        <v>15798.53</v>
      </c>
    </row>
    <row r="10" s="11" customFormat="true" ht="23.25" hidden="true" customHeight="true" outlineLevel="0" collapsed="false">
      <c r="A10" s="16" t="s">
        <v>15</v>
      </c>
      <c r="B10" s="20" t="n">
        <v>84704.5</v>
      </c>
      <c r="C10" s="21" t="n">
        <v>698.45</v>
      </c>
      <c r="D10" s="20" t="n">
        <v>0</v>
      </c>
      <c r="E10" s="20" t="n">
        <v>66.65</v>
      </c>
      <c r="F10" s="20" t="n">
        <v>3374.5</v>
      </c>
      <c r="G10" s="20" t="n">
        <v>4411.84</v>
      </c>
      <c r="H10" s="20" t="n">
        <v>16002.49</v>
      </c>
      <c r="I10" s="20" t="n">
        <v>50017.5</v>
      </c>
      <c r="J10" s="21" t="n">
        <v>10133.08</v>
      </c>
    </row>
    <row r="11" s="11" customFormat="true" ht="23.25" hidden="true" customHeight="true" outlineLevel="0" collapsed="false">
      <c r="A11" s="12" t="s">
        <v>17</v>
      </c>
      <c r="B11" s="18" t="n">
        <v>202334.56</v>
      </c>
      <c r="C11" s="19" t="n">
        <v>182.49</v>
      </c>
      <c r="D11" s="18" t="n">
        <v>103.62</v>
      </c>
      <c r="E11" s="18" t="n">
        <v>0</v>
      </c>
      <c r="F11" s="18" t="n">
        <v>4319.2</v>
      </c>
      <c r="G11" s="18" t="n">
        <v>9513.4</v>
      </c>
      <c r="H11" s="18" t="n">
        <v>27359.82</v>
      </c>
      <c r="I11" s="18" t="n">
        <v>132143.89</v>
      </c>
      <c r="J11" s="19" t="n">
        <v>28712.14</v>
      </c>
    </row>
    <row r="12" s="11" customFormat="true" ht="23.25" hidden="true" customHeight="true" outlineLevel="0" collapsed="false">
      <c r="A12" s="14" t="s">
        <v>14</v>
      </c>
      <c r="B12" s="18" t="n">
        <v>108266.85</v>
      </c>
      <c r="C12" s="19" t="n">
        <v>0</v>
      </c>
      <c r="D12" s="18" t="n">
        <v>0</v>
      </c>
      <c r="E12" s="18" t="n">
        <v>0</v>
      </c>
      <c r="F12" s="18" t="n">
        <v>1560.06</v>
      </c>
      <c r="G12" s="18" t="n">
        <v>4962.68</v>
      </c>
      <c r="H12" s="18" t="n">
        <v>12092.92</v>
      </c>
      <c r="I12" s="18" t="n">
        <v>72477.27</v>
      </c>
      <c r="J12" s="19" t="n">
        <v>17173.91</v>
      </c>
    </row>
    <row r="13" s="11" customFormat="true" ht="23.25" hidden="true" customHeight="true" outlineLevel="0" collapsed="false">
      <c r="A13" s="16" t="s">
        <v>15</v>
      </c>
      <c r="B13" s="20" t="n">
        <v>94067.72</v>
      </c>
      <c r="C13" s="21" t="n">
        <v>182.49</v>
      </c>
      <c r="D13" s="20" t="n">
        <v>103.62</v>
      </c>
      <c r="E13" s="20" t="n">
        <v>0</v>
      </c>
      <c r="F13" s="20" t="n">
        <v>2759.14</v>
      </c>
      <c r="G13" s="20" t="n">
        <v>4550.72</v>
      </c>
      <c r="H13" s="20" t="n">
        <v>15266.9</v>
      </c>
      <c r="I13" s="20" t="n">
        <v>59666.61</v>
      </c>
      <c r="J13" s="21" t="n">
        <v>11538.23</v>
      </c>
    </row>
    <row r="14" s="11" customFormat="true" ht="23.25" hidden="true" customHeight="true" outlineLevel="0" collapsed="false">
      <c r="A14" s="12" t="s">
        <v>18</v>
      </c>
      <c r="B14" s="22" t="n">
        <v>199160.37</v>
      </c>
      <c r="C14" s="22" t="n">
        <v>149.38</v>
      </c>
      <c r="D14" s="22" t="n">
        <v>0</v>
      </c>
      <c r="E14" s="22" t="n">
        <v>1861.67</v>
      </c>
      <c r="F14" s="22" t="n">
        <v>3273.02</v>
      </c>
      <c r="G14" s="22" t="n">
        <v>8016.77</v>
      </c>
      <c r="H14" s="22" t="n">
        <v>20163.56</v>
      </c>
      <c r="I14" s="22" t="n">
        <v>135081.44</v>
      </c>
      <c r="J14" s="22" t="n">
        <v>30614.52</v>
      </c>
    </row>
    <row r="15" s="11" customFormat="true" ht="23.25" hidden="true" customHeight="true" outlineLevel="0" collapsed="false">
      <c r="A15" s="14" t="s">
        <v>14</v>
      </c>
      <c r="B15" s="23" t="n">
        <v>108906.44</v>
      </c>
      <c r="C15" s="23" t="n">
        <v>0</v>
      </c>
      <c r="D15" s="23" t="n">
        <v>0</v>
      </c>
      <c r="E15" s="23" t="n">
        <v>1037.46</v>
      </c>
      <c r="F15" s="23" t="n">
        <v>1917.75</v>
      </c>
      <c r="G15" s="23" t="n">
        <v>3545.05</v>
      </c>
      <c r="H15" s="23" t="n">
        <v>10805.75</v>
      </c>
      <c r="I15" s="23" t="n">
        <v>71837.38</v>
      </c>
      <c r="J15" s="23" t="n">
        <v>19763.06</v>
      </c>
    </row>
    <row r="16" s="11" customFormat="true" ht="23.25" hidden="true" customHeight="true" outlineLevel="0" collapsed="false">
      <c r="A16" s="16" t="s">
        <v>15</v>
      </c>
      <c r="B16" s="17" t="n">
        <v>90253.93</v>
      </c>
      <c r="C16" s="17" t="n">
        <v>149.38</v>
      </c>
      <c r="D16" s="17" t="n">
        <v>0</v>
      </c>
      <c r="E16" s="17" t="n">
        <v>824.21</v>
      </c>
      <c r="F16" s="17" t="n">
        <v>1355.28</v>
      </c>
      <c r="G16" s="17" t="n">
        <v>4471.72</v>
      </c>
      <c r="H16" s="17" t="n">
        <v>9357.82</v>
      </c>
      <c r="I16" s="17" t="n">
        <v>63244.06</v>
      </c>
      <c r="J16" s="17" t="n">
        <v>10851.47</v>
      </c>
    </row>
    <row r="17" s="24" customFormat="true" ht="24.75" hidden="false" customHeight="true" outlineLevel="0" collapsed="false">
      <c r="A17" s="24" t="s">
        <v>19</v>
      </c>
      <c r="B17" s="25" t="n">
        <f aca="false">(B5+B8+B11+B14)/4</f>
        <v>195889.2875</v>
      </c>
      <c r="C17" s="25" t="n">
        <f aca="false">(C5+C8+C11+C14)/4</f>
        <v>1266.295</v>
      </c>
      <c r="D17" s="25" t="n">
        <f aca="false">(D5+D8+D11+D14)/4</f>
        <v>25.905</v>
      </c>
      <c r="E17" s="25" t="n">
        <f aca="false">(E5+E8+E11+E14)/4</f>
        <v>657.7675</v>
      </c>
      <c r="F17" s="25" t="n">
        <f aca="false">(F5+F8+F11+F14)/4</f>
        <v>4610.4225</v>
      </c>
      <c r="G17" s="25" t="n">
        <f aca="false">(G5+G8+G11+G14)/4</f>
        <v>10690.0125</v>
      </c>
      <c r="H17" s="25" t="n">
        <f aca="false">(H5+H8+H11+H14)/4</f>
        <v>24657.43</v>
      </c>
      <c r="I17" s="25" t="n">
        <f aca="false">(I5+I8+I11+I14)/4</f>
        <v>124026.465</v>
      </c>
      <c r="J17" s="25" t="n">
        <f aca="false">(J5+J8+J11+J14)/4</f>
        <v>29954.9875</v>
      </c>
    </row>
    <row r="18" customFormat="false" ht="22.5" hidden="false" customHeight="true" outlineLevel="0" collapsed="false">
      <c r="A18" s="14" t="s">
        <v>14</v>
      </c>
      <c r="B18" s="26" t="n">
        <f aca="false">(B6+B9+B12+B15)/4</f>
        <v>107518.7325</v>
      </c>
      <c r="C18" s="26" t="n">
        <f aca="false">(C6+C9+C12+C15)/4</f>
        <v>843.2</v>
      </c>
      <c r="D18" s="26" t="n">
        <f aca="false">(D6+D9+D12+D15)/4</f>
        <v>0</v>
      </c>
      <c r="E18" s="26" t="n">
        <f aca="false">(E6+E9+E12+E15)/4</f>
        <v>327.655</v>
      </c>
      <c r="F18" s="26" t="n">
        <f aca="false">(F6+F9+F12+F15)/4</f>
        <v>2123.73</v>
      </c>
      <c r="G18" s="26" t="n">
        <f aca="false">(G6+G9+G12+G15)/4</f>
        <v>5552.14</v>
      </c>
      <c r="H18" s="26" t="n">
        <f aca="false">(H6+H9+H12+H15)/4</f>
        <v>12013.7975</v>
      </c>
      <c r="I18" s="26" t="n">
        <f aca="false">(I6+I9+I12+I15)/4</f>
        <v>68205.6975</v>
      </c>
      <c r="J18" s="26" t="n">
        <f aca="false">(J6+J9+J12+J15)/4</f>
        <v>18452.515</v>
      </c>
    </row>
    <row r="19" customFormat="false" ht="22.5" hidden="false" customHeight="true" outlineLevel="0" collapsed="false">
      <c r="A19" s="14" t="s">
        <v>15</v>
      </c>
      <c r="B19" s="26" t="n">
        <f aca="false">(B7+B10+B13+B16)/4</f>
        <v>88370.5575</v>
      </c>
      <c r="C19" s="26" t="n">
        <f aca="false">(C7+C10+C13+C16)/4</f>
        <v>423.095</v>
      </c>
      <c r="D19" s="26" t="n">
        <f aca="false">(D7+D10+D13+D16)/4</f>
        <v>25.905</v>
      </c>
      <c r="E19" s="26" t="n">
        <f aca="false">(E7+E10+E13+E16)/4</f>
        <v>330.1125</v>
      </c>
      <c r="F19" s="26" t="n">
        <f aca="false">(F7+F10+F13+F16)/4</f>
        <v>2486.695</v>
      </c>
      <c r="G19" s="26" t="n">
        <f aca="false">(G7+G10+G13+G16)/4</f>
        <v>5137.875</v>
      </c>
      <c r="H19" s="26" t="n">
        <f aca="false">(H7+H10+H13+H16)/4</f>
        <v>12643.635</v>
      </c>
      <c r="I19" s="26" t="n">
        <f aca="false">(I7+I10+I13+I16)/4</f>
        <v>55820.7675</v>
      </c>
      <c r="J19" s="26" t="n">
        <f aca="false">(J7+J10+J13+J16)/4</f>
        <v>11502.475</v>
      </c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5" customFormat="false" ht="23.25" hidden="false" customHeight="true" outlineLevel="0" collapsed="false"/>
    <row r="3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1-05-28T03:21:33Z</cp:lastPrinted>
  <dcterms:modified xsi:type="dcterms:W3CDTF">2011-05-28T03:32:38Z</dcterms:modified>
  <cp:revision>0</cp:revision>
  <dc:subject/>
  <dc:title/>
</cp:coreProperties>
</file>