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156</v>
      </c>
      <c r="C6" s="10" t="n">
        <f aca="false">SUM(C7:C14)</f>
        <v>88116.75</v>
      </c>
      <c r="D6" s="10" t="n">
        <f aca="false">SUM(D7:D14)</f>
        <v>58039.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986.25</v>
      </c>
      <c r="C7" s="12" t="n">
        <v>2176.25</v>
      </c>
      <c r="D7" s="12" t="n">
        <v>8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20.5</v>
      </c>
      <c r="C8" s="12" t="n">
        <v>763.25</v>
      </c>
      <c r="D8" s="12" t="n">
        <v>957.2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103.25</v>
      </c>
      <c r="C9" s="12" t="n">
        <v>5403.75</v>
      </c>
      <c r="D9" s="12" t="n">
        <v>3699.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3724.5</v>
      </c>
      <c r="C10" s="12" t="n">
        <v>8328</v>
      </c>
      <c r="D10" s="12" t="n">
        <v>5396.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937.25</v>
      </c>
      <c r="C11" s="12" t="n">
        <v>7866.5</v>
      </c>
      <c r="D11" s="12" t="n">
        <v>5070.7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771</v>
      </c>
      <c r="C12" s="12" t="n">
        <v>5386.5</v>
      </c>
      <c r="D12" s="12" t="n">
        <v>3384.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899</v>
      </c>
      <c r="C13" s="12" t="n">
        <v>28586.5</v>
      </c>
      <c r="D13" s="12" t="n">
        <v>20312.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8014.25</v>
      </c>
      <c r="C14" s="12" t="n">
        <v>29606</v>
      </c>
      <c r="D14" s="12" t="n">
        <v>18408.2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04319357398944</v>
      </c>
      <c r="C17" s="17" t="n">
        <f aca="false">IF($C$6=0,0,C7*100/$C$6)</f>
        <v>2.46973475531043</v>
      </c>
      <c r="D17" s="17" t="n">
        <f aca="false">IF($D$6=0,0,D7*100/$D$6)</f>
        <v>1.39560728300245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17716686280413</v>
      </c>
      <c r="C18" s="17" t="n">
        <f aca="false">IF($C$6=0,0,C8*100/$C$6)</f>
        <v>0.866180380007206</v>
      </c>
      <c r="D18" s="17" t="n">
        <f aca="false">IF($D$6=0,0,D8*100/$D$6)</f>
        <v>1.64931490327666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6.2284476860341</v>
      </c>
      <c r="C19" s="17" t="n">
        <f aca="false">IF($C$6=0,0,C9*100/$C$6)</f>
        <v>6.13248899897012</v>
      </c>
      <c r="D19" s="17" t="n">
        <f aca="false">IF($D$6=0,0,D9*100/$D$6)</f>
        <v>6.3741347450216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9.39030898492022</v>
      </c>
      <c r="C20" s="17" t="n">
        <f aca="false">IF($C$6=0,0,C10*100/$C$6)</f>
        <v>9.45109754955783</v>
      </c>
      <c r="D20" s="17" t="n">
        <f aca="false">IF($D$6=0,0,D10*100/$D$6)</f>
        <v>9.29801815150954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85167218588358</v>
      </c>
      <c r="C21" s="17" t="n">
        <f aca="false">IF($C$6=0,0,C11*100/$C$6)</f>
        <v>8.92736057559999</v>
      </c>
      <c r="D21" s="17" t="n">
        <f aca="false">IF($D$6=0,0,D11*100/$D$6)</f>
        <v>8.73676003738849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00112208872711</v>
      </c>
      <c r="C22" s="17" t="n">
        <f aca="false">IF($C$6=0,0,C12*100/$C$6)</f>
        <v>6.11291269821005</v>
      </c>
      <c r="D22" s="17" t="n">
        <f aca="false">IF($D$6=0,0,D12*100/$D$6)</f>
        <v>5.83139857940962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3.4567174799529</v>
      </c>
      <c r="C23" s="17" t="n">
        <f aca="false">IF($C$6=0,0,C13*100/$C$6)</f>
        <v>32.4416186479869</v>
      </c>
      <c r="D23" s="17" t="n">
        <f aca="false">IF($D$6=0,0,D13*100/$D$6)</f>
        <v>34.9978678222065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8513711376885</v>
      </c>
      <c r="C24" s="17" t="n">
        <f aca="false">IF($C$6=0,0,C14*100/$C$6)</f>
        <v>33.5986063943575</v>
      </c>
      <c r="D24" s="17" t="n">
        <f aca="false">IF($D$6=0,0,D14*100/$D$6)</f>
        <v>31.71689847818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6-01-21T03:23:00Z</dcterms:modified>
  <cp:revision>0</cp:revision>
  <dc:subject/>
  <dc:title/>
</cp:coreProperties>
</file>