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552</v>
      </c>
      <c r="C6" s="10" t="n">
        <f aca="false">SUM(C7:C14)</f>
        <v>86714</v>
      </c>
      <c r="D6" s="10" t="n">
        <f aca="false">SUM(D7:D14)</f>
        <v>5783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687</v>
      </c>
      <c r="C7" s="12" t="n">
        <v>2355</v>
      </c>
      <c r="D7" s="12" t="n">
        <v>33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38</v>
      </c>
      <c r="C8" s="12" t="n">
        <v>617</v>
      </c>
      <c r="D8" s="12" t="n">
        <v>52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4580</v>
      </c>
      <c r="C9" s="12" t="n">
        <v>8405</v>
      </c>
      <c r="D9" s="12" t="n">
        <v>617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232</v>
      </c>
      <c r="C10" s="12" t="n">
        <v>6159</v>
      </c>
      <c r="D10" s="12" t="n">
        <v>607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882</v>
      </c>
      <c r="C11" s="12" t="n">
        <v>7602</v>
      </c>
      <c r="D11" s="12" t="n">
        <v>428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988</v>
      </c>
      <c r="C12" s="12" t="n">
        <v>5329</v>
      </c>
      <c r="D12" s="12" t="n">
        <v>365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6269</v>
      </c>
      <c r="C13" s="12" t="n">
        <v>27631</v>
      </c>
      <c r="D13" s="12" t="n">
        <v>1863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776</v>
      </c>
      <c r="C14" s="12" t="n">
        <v>28616</v>
      </c>
      <c r="D14" s="12" t="n">
        <v>18160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85884664342244</v>
      </c>
      <c r="C17" s="17" t="n">
        <f aca="false">IF($C$6=0,0,C7*100/$C$6)</f>
        <v>2.7158244343474</v>
      </c>
      <c r="D17" s="17" t="n">
        <f aca="false">IF($D$6=0,0,D7*100/$D$6)</f>
        <v>0.574017082195097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787259947977199</v>
      </c>
      <c r="C18" s="17" t="n">
        <f aca="false">IF($C$6=0,0,C8*100/$C$6)</f>
        <v>0.711534469635814</v>
      </c>
      <c r="D18" s="17" t="n">
        <f aca="false">IF($D$6=0,0,D8*100/$D$6)</f>
        <v>0.900791866938691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10.0863357130998</v>
      </c>
      <c r="C19" s="17" t="n">
        <f aca="false">IF($C$6=0,0,C9*100/$C$6)</f>
        <v>9.69278317226745</v>
      </c>
      <c r="D19" s="17" t="n">
        <f aca="false">IF($D$6=0,0,D9*100/$D$6)</f>
        <v>10.6763719354058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46200675189551</v>
      </c>
      <c r="C20" s="17" t="n">
        <f aca="false">IF($C$6=0,0,C10*100/$C$6)</f>
        <v>7.10265931683465</v>
      </c>
      <c r="D20" s="17" t="n">
        <f aca="false">IF($D$6=0,0,D10*100/$D$6)</f>
        <v>10.5000172896712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21987935137528</v>
      </c>
      <c r="C21" s="17" t="n">
        <f aca="false">IF($C$6=0,0,C11*100/$C$6)</f>
        <v>8.76675046705261</v>
      </c>
      <c r="D21" s="17" t="n">
        <f aca="false">IF($D$6=0,0,D11*100/$D$6)</f>
        <v>7.39997925239462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21783164535946</v>
      </c>
      <c r="C22" s="17" t="n">
        <f aca="false">IF($C$6=0,0,C12*100/$C$6)</f>
        <v>6.14548977097124</v>
      </c>
      <c r="D22" s="17" t="n">
        <f aca="false">IF($D$6=0,0,D12*100/$D$6)</f>
        <v>6.32629067395138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2.0085505562012</v>
      </c>
      <c r="C23" s="17" t="n">
        <f aca="false">IF($C$6=0,0,C13*100/$C$6)</f>
        <v>31.8645201466891</v>
      </c>
      <c r="D23" s="17" t="n">
        <f aca="false">IF($D$6=0,0,D13*100/$D$6)</f>
        <v>32.2244890902175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2.3592893906691</v>
      </c>
      <c r="C24" s="17" t="n">
        <f aca="false">IF($C$6=0,0,C14*100/$C$6)</f>
        <v>33.0004382222017</v>
      </c>
      <c r="D24" s="17" t="n">
        <f aca="false">IF($D$6=0,0,D14*100/$D$6)</f>
        <v>31.398042809225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11-04T07:23:02Z</dcterms:modified>
  <cp:revision>0</cp:revision>
  <dc:subject/>
  <dc:title/>
</cp:coreProperties>
</file>