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1944</v>
      </c>
      <c r="C6" s="10" t="n">
        <f aca="false">SUM(C7:C14)</f>
        <v>87502</v>
      </c>
      <c r="D6" s="10" t="n">
        <f aca="false">SUM(D7:D14)</f>
        <v>5444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245</v>
      </c>
      <c r="C7" s="12" t="n">
        <v>3229</v>
      </c>
      <c r="D7" s="12" t="n">
        <v>101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71</v>
      </c>
      <c r="C8" s="12" t="n">
        <v>1081</v>
      </c>
      <c r="D8" s="12" t="n">
        <v>109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735</v>
      </c>
      <c r="C9" s="12" t="n">
        <v>3828</v>
      </c>
      <c r="D9" s="12" t="n">
        <v>290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373</v>
      </c>
      <c r="C10" s="12" t="n">
        <v>9005</v>
      </c>
      <c r="D10" s="12" t="n">
        <v>536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280</v>
      </c>
      <c r="C11" s="12" t="n">
        <v>7522</v>
      </c>
      <c r="D11" s="12" t="n">
        <v>475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166</v>
      </c>
      <c r="C12" s="12" t="n">
        <v>6683</v>
      </c>
      <c r="D12" s="12" t="n">
        <v>348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936</v>
      </c>
      <c r="C13" s="12" t="n">
        <v>32299</v>
      </c>
      <c r="D13" s="12" t="n">
        <v>1963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0038</v>
      </c>
      <c r="C14" s="12" t="n">
        <v>23855</v>
      </c>
      <c r="D14" s="12" t="n">
        <v>1618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9906160175844</v>
      </c>
      <c r="C17" s="17" t="n">
        <f aca="false">IF($C$6=0,0,C7*100/$C$6)</f>
        <v>3.6902013668259</v>
      </c>
      <c r="D17" s="17" t="n">
        <f aca="false">IF($D$6=0,0,D7*100/$D$6)</f>
        <v>1.86620623783109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52947641323339</v>
      </c>
      <c r="C18" s="17" t="n">
        <f aca="false">IF($C$6=0,0,C8*100/$C$6)</f>
        <v>1.23540033370666</v>
      </c>
      <c r="D18" s="17" t="n">
        <f aca="false">IF($D$6=0,0,D8*100/$D$6)</f>
        <v>2.0021307079093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74482894662684</v>
      </c>
      <c r="C19" s="17" t="n">
        <f aca="false">IF($C$6=0,0,C9*100/$C$6)</f>
        <v>4.37475714840804</v>
      </c>
      <c r="D19" s="17" t="n">
        <f aca="false">IF($D$6=0,0,D9*100/$D$6)</f>
        <v>5.3396274934793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0.1258242687257</v>
      </c>
      <c r="C20" s="17" t="n">
        <f aca="false">IF($C$6=0,0,C10*100/$C$6)</f>
        <v>10.2911933441521</v>
      </c>
      <c r="D20" s="17" t="n">
        <f aca="false">IF($D$6=0,0,D10*100/$D$6)</f>
        <v>9.8600345321626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65129910387195</v>
      </c>
      <c r="C21" s="17" t="n">
        <f aca="false">IF($C$6=0,0,C11*100/$C$6)</f>
        <v>8.59637494000137</v>
      </c>
      <c r="D21" s="17" t="n">
        <f aca="false">IF($D$6=0,0,D11*100/$D$6)</f>
        <v>8.7395760625987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7.16197937214676</v>
      </c>
      <c r="C22" s="17" t="n">
        <f aca="false">IF($C$6=0,0,C12*100/$C$6)</f>
        <v>7.63753971337798</v>
      </c>
      <c r="D22" s="17" t="n">
        <f aca="false">IF($D$6=0,0,D12*100/$D$6)</f>
        <v>6.39763417949377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6.5890773826298</v>
      </c>
      <c r="C23" s="17" t="n">
        <f aca="false">IF($C$6=0,0,C13*100/$C$6)</f>
        <v>36.9122991474481</v>
      </c>
      <c r="D23" s="17" t="n">
        <f aca="false">IF($D$6=0,0,D13*100/$D$6)</f>
        <v>36.069578634142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8.2068984951812</v>
      </c>
      <c r="C24" s="17" t="n">
        <f aca="false">IF($C$6=0,0,C14*100/$C$6)</f>
        <v>27.2622340060799</v>
      </c>
      <c r="D24" s="17" t="n">
        <f aca="false">IF($D$6=0,0,D14*100/$D$6)</f>
        <v>29.725212152382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9-30T07:48:59Z</dcterms:modified>
  <cp:revision>0</cp:revision>
  <dc:subject/>
  <dc:title/>
</cp:coreProperties>
</file>