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656</v>
      </c>
      <c r="C6" s="10" t="n">
        <f aca="false">SUM(C7:C14)</f>
        <v>87940</v>
      </c>
      <c r="D6" s="10" t="n">
        <f aca="false">SUM(D7:D14)</f>
        <v>5671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26</v>
      </c>
      <c r="C7" s="12" t="n">
        <v>2368</v>
      </c>
      <c r="D7" s="12" t="n">
        <v>195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68</v>
      </c>
      <c r="C8" s="12" t="n">
        <v>282</v>
      </c>
      <c r="D8" s="12" t="n">
        <v>108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829</v>
      </c>
      <c r="C9" s="12" t="n">
        <v>3415</v>
      </c>
      <c r="D9" s="12" t="n">
        <v>241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9967</v>
      </c>
      <c r="C10" s="12" t="n">
        <v>6420</v>
      </c>
      <c r="D10" s="12" t="n">
        <v>354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674</v>
      </c>
      <c r="C11" s="12" t="n">
        <v>8098</v>
      </c>
      <c r="D11" s="12" t="n">
        <v>557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156</v>
      </c>
      <c r="C12" s="12" t="n">
        <v>6644</v>
      </c>
      <c r="D12" s="12" t="n">
        <v>451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4712</v>
      </c>
      <c r="C13" s="12" t="n">
        <v>34126</v>
      </c>
      <c r="D13" s="12" t="n">
        <v>2058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3624</v>
      </c>
      <c r="C14" s="12" t="n">
        <v>26587</v>
      </c>
      <c r="D14" s="12" t="n">
        <v>1703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99054308151753</v>
      </c>
      <c r="C17" s="17" t="n">
        <f aca="false">IF($C$6=0,0,C7*100/$C$6)</f>
        <v>2.69274505344553</v>
      </c>
      <c r="D17" s="17" t="n">
        <f aca="false">IF($D$6=0,0,D7*100/$D$6)</f>
        <v>3.45228859581071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45691848246875</v>
      </c>
      <c r="C18" s="17" t="n">
        <f aca="false">IF($C$6=0,0,C8*100/$C$6)</f>
        <v>0.320673186263361</v>
      </c>
      <c r="D18" s="17" t="n">
        <f aca="false">IF($D$6=0,0,D8*100/$D$6)</f>
        <v>1.91480358276324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02955978320982</v>
      </c>
      <c r="C19" s="17" t="n">
        <f aca="false">IF($C$6=0,0,C9*100/$C$6)</f>
        <v>3.88332954287014</v>
      </c>
      <c r="D19" s="17" t="n">
        <f aca="false">IF($D$6=0,0,D9*100/$D$6)</f>
        <v>4.2562945200648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6.89013936511448</v>
      </c>
      <c r="C20" s="17" t="n">
        <f aca="false">IF($C$6=0,0,C10*100/$C$6)</f>
        <v>7.30043211280418</v>
      </c>
      <c r="D20" s="17" t="n">
        <f aca="false">IF($D$6=0,0,D10*100/$D$6)</f>
        <v>6.25396713449468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9.45277071120451</v>
      </c>
      <c r="C21" s="17" t="n">
        <f aca="false">IF($C$6=0,0,C11*100/$C$6)</f>
        <v>9.20855128496702</v>
      </c>
      <c r="D21" s="17" t="n">
        <f aca="false">IF($D$6=0,0,D11*100/$D$6)</f>
        <v>9.83144086324847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7.71208937064484</v>
      </c>
      <c r="C22" s="17" t="n">
        <f aca="false">IF($C$6=0,0,C12*100/$C$6)</f>
        <v>7.55515123948146</v>
      </c>
      <c r="D22" s="17" t="n">
        <f aca="false">IF($D$6=0,0,D12*100/$D$6)</f>
        <v>7.95542703998872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7.8221435681894</v>
      </c>
      <c r="C23" s="17" t="n">
        <f aca="false">IF($C$6=0,0,C13*100/$C$6)</f>
        <v>38.8060040937003</v>
      </c>
      <c r="D23" s="17" t="n">
        <f aca="false">IF($D$6=0,0,D13*100/$D$6)</f>
        <v>36.2966358699485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0.1570622718726</v>
      </c>
      <c r="C24" s="17" t="n">
        <f aca="false">IF($C$6=0,0,C14*100/$C$6)</f>
        <v>30.233113486468</v>
      </c>
      <c r="D24" s="17" t="n">
        <f aca="false">IF($D$6=0,0,D14*100/$D$6)</f>
        <v>30.039142393680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7-02T09:00:31Z</dcterms:modified>
  <cp:revision>0</cp:revision>
  <dc:subject/>
  <dc:title/>
</cp:coreProperties>
</file>