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Grade: Academic Year 2015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2. Office of the Private Education Commission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4. Office of Seconary Educational Service Area , Area 15 Pattani</t>
  </si>
  <si>
    <t xml:space="preserve">มัธย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[RED]\-#,##0\ "/>
    <numFmt numFmtId="167" formatCode="_-\฿* #,##0_-;&quot;-฿&quot;* #,##0_-;_-\฿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23160</xdr:colOff>
      <xdr:row>0</xdr:row>
      <xdr:rowOff>0</xdr:rowOff>
    </xdr:from>
    <xdr:to>
      <xdr:col>20</xdr:col>
      <xdr:colOff>167400</xdr:colOff>
      <xdr:row>37</xdr:row>
      <xdr:rowOff>156240</xdr:rowOff>
    </xdr:to>
    <xdr:grpSp>
      <xdr:nvGrpSpPr>
        <xdr:cNvPr id="0" name="Group 128"/>
        <xdr:cNvGrpSpPr/>
      </xdr:nvGrpSpPr>
      <xdr:grpSpPr>
        <a:xfrm>
          <a:off x="14517720" y="0"/>
          <a:ext cx="964440" cy="6861960"/>
          <a:chOff x="14517720" y="0"/>
          <a:chExt cx="964440" cy="6861960"/>
        </a:xfrm>
      </xdr:grpSpPr>
      <xdr:sp>
        <xdr:nvSpPr>
          <xdr:cNvPr id="1" name="Text Box 6"/>
          <xdr:cNvSpPr/>
        </xdr:nvSpPr>
        <xdr:spPr>
          <a:xfrm>
            <a:off x="14954400" y="327600"/>
            <a:ext cx="494280" cy="39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720" y="0"/>
            <a:ext cx="96444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560" y="356040"/>
            <a:ext cx="0" cy="650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13" min="5" style="1" width="9.28"/>
    <col collapsed="false" customWidth="true" hidden="false" outlineLevel="0" max="16" min="14" style="1" width="8.85"/>
    <col collapsed="false" customWidth="true" hidden="false" outlineLevel="0" max="17" min="17" style="1" width="1.14"/>
    <col collapsed="false" customWidth="true" hidden="false" outlineLevel="0" max="18" min="18" style="1" width="16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9.5" hidden="false" customHeight="true" outlineLevel="0" collapsed="false">
      <c r="B1" s="3" t="s">
        <v>0</v>
      </c>
      <c r="C1" s="4" t="n">
        <v>3.6</v>
      </c>
      <c r="D1" s="3" t="s">
        <v>1</v>
      </c>
      <c r="M1" s="5"/>
      <c r="N1" s="5"/>
      <c r="O1" s="5"/>
    </row>
    <row r="2" s="6" customFormat="true" ht="19.5" hidden="false" customHeight="true" outlineLevel="0" collapsed="false">
      <c r="B2" s="2" t="s">
        <v>2</v>
      </c>
      <c r="C2" s="4" t="n">
        <v>3.6</v>
      </c>
      <c r="D2" s="2" t="s">
        <v>3</v>
      </c>
      <c r="E2" s="2"/>
      <c r="N2" s="7"/>
      <c r="O2" s="7"/>
      <c r="P2" s="7"/>
    </row>
    <row r="3" customFormat="false" ht="10.5" hidden="false" customHeight="true" outlineLevel="0" collapsed="false"/>
    <row r="4" s="14" customFormat="true" ht="17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3"/>
    </row>
    <row r="5" s="14" customFormat="true" ht="15" hidden="false" customHeight="true" outlineLevel="0" collapsed="false">
      <c r="A5" s="8"/>
      <c r="B5" s="8"/>
      <c r="C5" s="8"/>
      <c r="D5" s="8"/>
      <c r="E5" s="15"/>
      <c r="F5" s="16"/>
      <c r="G5" s="17"/>
      <c r="H5" s="18"/>
      <c r="I5" s="10"/>
      <c r="J5" s="19"/>
      <c r="K5" s="20" t="s">
        <v>7</v>
      </c>
      <c r="L5" s="20"/>
      <c r="M5" s="20"/>
      <c r="N5" s="18"/>
      <c r="O5" s="10"/>
      <c r="P5" s="19"/>
      <c r="Q5" s="13"/>
      <c r="R5" s="13"/>
    </row>
    <row r="6" s="14" customFormat="true" ht="15.75" hidden="false" customHeight="true" outlineLevel="0" collapsed="false">
      <c r="A6" s="8"/>
      <c r="B6" s="8"/>
      <c r="C6" s="8"/>
      <c r="D6" s="8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13"/>
      <c r="R6" s="13"/>
    </row>
    <row r="7" s="14" customFormat="true" ht="17.25" hidden="false" customHeight="true" outlineLevel="0" collapsed="false">
      <c r="A7" s="8"/>
      <c r="B7" s="8"/>
      <c r="C7" s="8"/>
      <c r="D7" s="8"/>
      <c r="E7" s="22" t="s">
        <v>12</v>
      </c>
      <c r="F7" s="22"/>
      <c r="G7" s="22"/>
      <c r="H7" s="21" t="s">
        <v>13</v>
      </c>
      <c r="I7" s="21"/>
      <c r="J7" s="21"/>
      <c r="K7" s="21" t="s">
        <v>14</v>
      </c>
      <c r="L7" s="21"/>
      <c r="M7" s="21"/>
      <c r="N7" s="21" t="s">
        <v>15</v>
      </c>
      <c r="O7" s="21"/>
      <c r="P7" s="21"/>
      <c r="Q7" s="13"/>
      <c r="R7" s="13"/>
    </row>
    <row r="8" s="14" customFormat="true" ht="12.75" hidden="false" customHeight="true" outlineLevel="0" collapsed="false">
      <c r="A8" s="8"/>
      <c r="B8" s="8"/>
      <c r="C8" s="8"/>
      <c r="D8" s="8"/>
      <c r="E8" s="15"/>
      <c r="F8" s="16"/>
      <c r="G8" s="17"/>
      <c r="H8" s="22" t="s">
        <v>16</v>
      </c>
      <c r="I8" s="22"/>
      <c r="J8" s="22"/>
      <c r="K8" s="22" t="s">
        <v>17</v>
      </c>
      <c r="L8" s="22"/>
      <c r="M8" s="22"/>
      <c r="N8" s="22" t="s">
        <v>18</v>
      </c>
      <c r="O8" s="22"/>
      <c r="P8" s="22"/>
      <c r="Q8" s="13"/>
      <c r="R8" s="13"/>
    </row>
    <row r="9" s="14" customFormat="true" ht="12.75" hidden="false" customHeight="true" outlineLevel="0" collapsed="false">
      <c r="A9" s="8"/>
      <c r="B9" s="8"/>
      <c r="C9" s="8"/>
      <c r="D9" s="8"/>
      <c r="E9" s="23"/>
      <c r="F9" s="24"/>
      <c r="G9" s="25"/>
      <c r="H9" s="26" t="s">
        <v>19</v>
      </c>
      <c r="I9" s="26"/>
      <c r="J9" s="26"/>
      <c r="K9" s="26" t="s">
        <v>19</v>
      </c>
      <c r="L9" s="26"/>
      <c r="M9" s="26"/>
      <c r="N9" s="22" t="s">
        <v>20</v>
      </c>
      <c r="O9" s="22"/>
      <c r="P9" s="22"/>
      <c r="Q9" s="13"/>
      <c r="R9" s="13"/>
    </row>
    <row r="10" s="14" customFormat="true" ht="13.5" hidden="false" customHeight="true" outlineLevel="0" collapsed="false">
      <c r="A10" s="8"/>
      <c r="B10" s="8"/>
      <c r="C10" s="8"/>
      <c r="D10" s="8"/>
      <c r="E10" s="27" t="s">
        <v>8</v>
      </c>
      <c r="F10" s="28" t="s">
        <v>21</v>
      </c>
      <c r="G10" s="29" t="s">
        <v>22</v>
      </c>
      <c r="H10" s="27" t="s">
        <v>8</v>
      </c>
      <c r="I10" s="27" t="s">
        <v>21</v>
      </c>
      <c r="J10" s="29" t="s">
        <v>22</v>
      </c>
      <c r="K10" s="27" t="s">
        <v>8</v>
      </c>
      <c r="L10" s="27" t="s">
        <v>21</v>
      </c>
      <c r="M10" s="29" t="s">
        <v>22</v>
      </c>
      <c r="N10" s="27" t="s">
        <v>8</v>
      </c>
      <c r="O10" s="27" t="s">
        <v>21</v>
      </c>
      <c r="P10" s="27" t="s">
        <v>22</v>
      </c>
      <c r="Q10" s="13"/>
      <c r="R10" s="13"/>
    </row>
    <row r="11" s="14" customFormat="true" ht="13.5" hidden="false" customHeight="true" outlineLevel="0" collapsed="false">
      <c r="A11" s="8"/>
      <c r="B11" s="8"/>
      <c r="C11" s="8"/>
      <c r="D11" s="8"/>
      <c r="E11" s="30" t="s">
        <v>12</v>
      </c>
      <c r="F11" s="31" t="s">
        <v>23</v>
      </c>
      <c r="G11" s="31" t="s">
        <v>24</v>
      </c>
      <c r="H11" s="30" t="s">
        <v>12</v>
      </c>
      <c r="I11" s="30" t="s">
        <v>23</v>
      </c>
      <c r="J11" s="31" t="s">
        <v>24</v>
      </c>
      <c r="K11" s="30" t="s">
        <v>12</v>
      </c>
      <c r="L11" s="30" t="s">
        <v>23</v>
      </c>
      <c r="M11" s="31" t="s">
        <v>24</v>
      </c>
      <c r="N11" s="30" t="s">
        <v>12</v>
      </c>
      <c r="O11" s="30" t="s">
        <v>23</v>
      </c>
      <c r="P11" s="31" t="s">
        <v>24</v>
      </c>
      <c r="Q11" s="13"/>
      <c r="R11" s="13"/>
    </row>
    <row r="12" s="14" customFormat="true" ht="3" hidden="false" customHeight="true" outlineLevel="0" collapsed="false">
      <c r="A12" s="32"/>
      <c r="B12" s="32"/>
      <c r="C12" s="32"/>
      <c r="D12" s="33"/>
      <c r="E12" s="34"/>
      <c r="F12" s="29"/>
      <c r="G12" s="29"/>
      <c r="H12" s="34"/>
      <c r="I12" s="34"/>
      <c r="J12" s="29"/>
      <c r="K12" s="34"/>
      <c r="L12" s="34"/>
      <c r="M12" s="29"/>
      <c r="N12" s="34"/>
      <c r="O12" s="34"/>
      <c r="P12" s="29"/>
      <c r="Q12" s="35"/>
      <c r="R12" s="16"/>
    </row>
    <row r="13" s="14" customFormat="true" ht="15.75" hidden="false" customHeight="true" outlineLevel="0" collapsed="false">
      <c r="A13" s="36" t="s">
        <v>25</v>
      </c>
      <c r="B13" s="36"/>
      <c r="C13" s="36"/>
      <c r="D13" s="36"/>
      <c r="E13" s="37" t="n">
        <v>171740</v>
      </c>
      <c r="F13" s="37" t="n">
        <v>78206</v>
      </c>
      <c r="G13" s="37" t="n">
        <v>93534</v>
      </c>
      <c r="H13" s="37" t="n">
        <v>85322</v>
      </c>
      <c r="I13" s="37" t="n">
        <v>37361</v>
      </c>
      <c r="J13" s="37" t="n">
        <v>47961</v>
      </c>
      <c r="K13" s="37" t="n">
        <v>82927</v>
      </c>
      <c r="L13" s="37" t="n">
        <v>39052</v>
      </c>
      <c r="M13" s="37" t="n">
        <v>43875</v>
      </c>
      <c r="N13" s="37" t="n">
        <v>3491</v>
      </c>
      <c r="O13" s="37" t="n">
        <v>1793</v>
      </c>
      <c r="P13" s="37" t="n">
        <v>1698</v>
      </c>
      <c r="Q13" s="38"/>
      <c r="R13" s="39" t="s">
        <v>12</v>
      </c>
      <c r="S13" s="40"/>
    </row>
    <row r="14" s="14" customFormat="true" ht="18" hidden="false" customHeight="true" outlineLevel="0" collapsed="false">
      <c r="A14" s="41" t="s">
        <v>26</v>
      </c>
      <c r="B14" s="42"/>
      <c r="C14" s="42"/>
      <c r="D14" s="43"/>
      <c r="E14" s="37" t="n">
        <v>31094</v>
      </c>
      <c r="F14" s="37" t="n">
        <v>16022</v>
      </c>
      <c r="G14" s="37" t="n">
        <v>15072</v>
      </c>
      <c r="H14" s="37" t="n">
        <v>14461</v>
      </c>
      <c r="I14" s="37" t="n">
        <v>7448</v>
      </c>
      <c r="J14" s="37" t="n">
        <v>7013</v>
      </c>
      <c r="K14" s="37" t="n">
        <v>15961</v>
      </c>
      <c r="L14" s="37" t="n">
        <v>8229</v>
      </c>
      <c r="M14" s="37" t="n">
        <v>7732</v>
      </c>
      <c r="N14" s="37" t="n">
        <v>672</v>
      </c>
      <c r="O14" s="37" t="n">
        <v>345</v>
      </c>
      <c r="P14" s="37" t="n">
        <v>327</v>
      </c>
      <c r="Q14" s="44" t="s">
        <v>27</v>
      </c>
      <c r="R14" s="45"/>
      <c r="S14" s="40"/>
    </row>
    <row r="15" s="14" customFormat="true" ht="13.5" hidden="false" customHeight="true" outlineLevel="0" collapsed="false">
      <c r="A15" s="46"/>
      <c r="B15" s="47" t="s">
        <v>28</v>
      </c>
      <c r="C15" s="46"/>
      <c r="D15" s="48"/>
      <c r="E15" s="49" t="n">
        <v>12623</v>
      </c>
      <c r="F15" s="49" t="n">
        <v>6534</v>
      </c>
      <c r="G15" s="49" t="n">
        <v>6089</v>
      </c>
      <c r="H15" s="49" t="n">
        <v>7076</v>
      </c>
      <c r="I15" s="49" t="n">
        <v>3643</v>
      </c>
      <c r="J15" s="50" t="n">
        <v>3433</v>
      </c>
      <c r="K15" s="49" t="n">
        <v>5192</v>
      </c>
      <c r="L15" s="49" t="n">
        <v>2714</v>
      </c>
      <c r="M15" s="50" t="n">
        <v>2478</v>
      </c>
      <c r="N15" s="49" t="n">
        <v>355</v>
      </c>
      <c r="O15" s="49" t="n">
        <v>177</v>
      </c>
      <c r="P15" s="50" t="n">
        <v>178</v>
      </c>
      <c r="Q15" s="38"/>
      <c r="R15" s="51" t="s">
        <v>29</v>
      </c>
    </row>
    <row r="16" s="14" customFormat="true" ht="13.5" hidden="false" customHeight="true" outlineLevel="0" collapsed="false">
      <c r="A16" s="46"/>
      <c r="B16" s="47" t="s">
        <v>30</v>
      </c>
      <c r="C16" s="46"/>
      <c r="D16" s="48"/>
      <c r="E16" s="49" t="n">
        <v>11460</v>
      </c>
      <c r="F16" s="49" t="n">
        <v>5944</v>
      </c>
      <c r="G16" s="49" t="n">
        <v>5516</v>
      </c>
      <c r="H16" s="49" t="n">
        <v>5690</v>
      </c>
      <c r="I16" s="49" t="n">
        <v>2946</v>
      </c>
      <c r="J16" s="50" t="n">
        <v>2744</v>
      </c>
      <c r="K16" s="49" t="n">
        <v>5453</v>
      </c>
      <c r="L16" s="49" t="n">
        <v>2830</v>
      </c>
      <c r="M16" s="50" t="n">
        <v>2623</v>
      </c>
      <c r="N16" s="49" t="n">
        <v>317</v>
      </c>
      <c r="O16" s="49" t="n">
        <v>168</v>
      </c>
      <c r="P16" s="50" t="n">
        <v>149</v>
      </c>
      <c r="Q16" s="38"/>
      <c r="R16" s="51" t="s">
        <v>31</v>
      </c>
    </row>
    <row r="17" s="14" customFormat="true" ht="13.5" hidden="false" customHeight="true" outlineLevel="0" collapsed="false">
      <c r="A17" s="46"/>
      <c r="B17" s="47" t="s">
        <v>32</v>
      </c>
      <c r="C17" s="46"/>
      <c r="D17" s="48"/>
      <c r="E17" s="49" t="n">
        <v>6830</v>
      </c>
      <c r="F17" s="49" t="n">
        <v>3459</v>
      </c>
      <c r="G17" s="49" t="n">
        <v>3371</v>
      </c>
      <c r="H17" s="49" t="n">
        <v>1695</v>
      </c>
      <c r="I17" s="49" t="n">
        <v>859</v>
      </c>
      <c r="J17" s="50" t="n">
        <v>836</v>
      </c>
      <c r="K17" s="49" t="n">
        <v>5135</v>
      </c>
      <c r="L17" s="49" t="n">
        <v>2600</v>
      </c>
      <c r="M17" s="50" t="n">
        <v>2535</v>
      </c>
      <c r="N17" s="52" t="s">
        <v>33</v>
      </c>
      <c r="O17" s="52" t="s">
        <v>33</v>
      </c>
      <c r="P17" s="52" t="s">
        <v>33</v>
      </c>
      <c r="Q17" s="47"/>
      <c r="R17" s="53" t="s">
        <v>34</v>
      </c>
    </row>
    <row r="18" s="14" customFormat="true" ht="13.5" hidden="false" customHeight="true" outlineLevel="0" collapsed="false">
      <c r="A18" s="46"/>
      <c r="B18" s="47" t="s">
        <v>35</v>
      </c>
      <c r="C18" s="46"/>
      <c r="D18" s="48"/>
      <c r="E18" s="49" t="n">
        <v>181</v>
      </c>
      <c r="F18" s="49" t="n">
        <v>85</v>
      </c>
      <c r="G18" s="49" t="n">
        <v>96</v>
      </c>
      <c r="H18" s="52" t="s">
        <v>33</v>
      </c>
      <c r="I18" s="52" t="s">
        <v>33</v>
      </c>
      <c r="J18" s="52" t="s">
        <v>33</v>
      </c>
      <c r="K18" s="49" t="n">
        <v>181</v>
      </c>
      <c r="L18" s="49" t="n">
        <v>85</v>
      </c>
      <c r="M18" s="50" t="n">
        <v>96</v>
      </c>
      <c r="N18" s="52" t="s">
        <v>33</v>
      </c>
      <c r="O18" s="52" t="s">
        <v>33</v>
      </c>
      <c r="P18" s="52" t="s">
        <v>33</v>
      </c>
      <c r="Q18" s="47"/>
      <c r="R18" s="53" t="s">
        <v>36</v>
      </c>
    </row>
    <row r="19" s="14" customFormat="true" ht="18" hidden="false" customHeight="true" outlineLevel="0" collapsed="false">
      <c r="A19" s="54" t="s">
        <v>37</v>
      </c>
      <c r="B19" s="46"/>
      <c r="C19" s="46"/>
      <c r="D19" s="48"/>
      <c r="E19" s="37" t="n">
        <v>83224</v>
      </c>
      <c r="F19" s="37" t="n">
        <v>36877</v>
      </c>
      <c r="G19" s="37" t="n">
        <v>46347</v>
      </c>
      <c r="H19" s="37" t="n">
        <v>59384</v>
      </c>
      <c r="I19" s="37" t="n">
        <v>24694</v>
      </c>
      <c r="J19" s="37" t="n">
        <v>34690</v>
      </c>
      <c r="K19" s="37" t="n">
        <v>21184</v>
      </c>
      <c r="L19" s="37" t="n">
        <v>10817</v>
      </c>
      <c r="M19" s="37" t="n">
        <v>10367</v>
      </c>
      <c r="N19" s="37" t="n">
        <v>2656</v>
      </c>
      <c r="O19" s="37" t="n">
        <v>1366</v>
      </c>
      <c r="P19" s="37" t="n">
        <v>1290</v>
      </c>
      <c r="Q19" s="44" t="s">
        <v>38</v>
      </c>
      <c r="R19" s="47"/>
      <c r="S19" s="40"/>
      <c r="T19" s="40"/>
    </row>
    <row r="20" s="14" customFormat="true" ht="12.75" hidden="false" customHeight="true" outlineLevel="0" collapsed="false">
      <c r="A20" s="46"/>
      <c r="B20" s="47" t="s">
        <v>39</v>
      </c>
      <c r="C20" s="46"/>
      <c r="D20" s="48"/>
      <c r="E20" s="49" t="n">
        <v>13279</v>
      </c>
      <c r="F20" s="49" t="n">
        <v>6943</v>
      </c>
      <c r="G20" s="49" t="n">
        <v>6336</v>
      </c>
      <c r="H20" s="49" t="n">
        <v>7873</v>
      </c>
      <c r="I20" s="49" t="n">
        <v>4163</v>
      </c>
      <c r="J20" s="50" t="n">
        <v>3710</v>
      </c>
      <c r="K20" s="49" t="n">
        <v>4977</v>
      </c>
      <c r="L20" s="49" t="n">
        <v>2559</v>
      </c>
      <c r="M20" s="50" t="n">
        <v>2418</v>
      </c>
      <c r="N20" s="49" t="n">
        <v>429</v>
      </c>
      <c r="O20" s="49" t="n">
        <v>221</v>
      </c>
      <c r="P20" s="50" t="n">
        <v>208</v>
      </c>
      <c r="Q20" s="47"/>
      <c r="R20" s="53" t="s">
        <v>40</v>
      </c>
    </row>
    <row r="21" customFormat="false" ht="12.75" hidden="false" customHeight="true" outlineLevel="0" collapsed="false">
      <c r="A21" s="46"/>
      <c r="B21" s="47" t="s">
        <v>41</v>
      </c>
      <c r="C21" s="46"/>
      <c r="D21" s="48"/>
      <c r="E21" s="49" t="n">
        <v>12298</v>
      </c>
      <c r="F21" s="49" t="n">
        <v>6365</v>
      </c>
      <c r="G21" s="49" t="n">
        <v>5933</v>
      </c>
      <c r="H21" s="49" t="n">
        <v>7431</v>
      </c>
      <c r="I21" s="49" t="n">
        <v>3924</v>
      </c>
      <c r="J21" s="50" t="n">
        <v>3507</v>
      </c>
      <c r="K21" s="49" t="n">
        <v>4394</v>
      </c>
      <c r="L21" s="49" t="n">
        <v>2212</v>
      </c>
      <c r="M21" s="50" t="n">
        <v>2182</v>
      </c>
      <c r="N21" s="49" t="n">
        <v>473</v>
      </c>
      <c r="O21" s="49" t="n">
        <v>229</v>
      </c>
      <c r="P21" s="50" t="n">
        <v>244</v>
      </c>
      <c r="Q21" s="47"/>
      <c r="R21" s="53" t="s">
        <v>42</v>
      </c>
    </row>
    <row r="22" customFormat="false" ht="12.75" hidden="false" customHeight="true" outlineLevel="0" collapsed="false">
      <c r="A22" s="54"/>
      <c r="B22" s="47" t="s">
        <v>43</v>
      </c>
      <c r="C22" s="46"/>
      <c r="D22" s="48"/>
      <c r="E22" s="49" t="n">
        <v>11772</v>
      </c>
      <c r="F22" s="49" t="n">
        <v>5999</v>
      </c>
      <c r="G22" s="49" t="n">
        <v>5773</v>
      </c>
      <c r="H22" s="49" t="n">
        <v>7640</v>
      </c>
      <c r="I22" s="49" t="n">
        <v>3930</v>
      </c>
      <c r="J22" s="50" t="n">
        <v>3710</v>
      </c>
      <c r="K22" s="49" t="n">
        <v>3747</v>
      </c>
      <c r="L22" s="49" t="n">
        <v>1877</v>
      </c>
      <c r="M22" s="50" t="n">
        <v>1870</v>
      </c>
      <c r="N22" s="49" t="n">
        <v>385</v>
      </c>
      <c r="O22" s="49" t="n">
        <v>192</v>
      </c>
      <c r="P22" s="50" t="n">
        <v>193</v>
      </c>
      <c r="Q22" s="47"/>
      <c r="R22" s="53" t="s">
        <v>44</v>
      </c>
    </row>
    <row r="23" customFormat="false" ht="12.75" hidden="false" customHeight="true" outlineLevel="0" collapsed="false">
      <c r="A23" s="46"/>
      <c r="B23" s="47" t="s">
        <v>45</v>
      </c>
      <c r="C23" s="46"/>
      <c r="D23" s="48"/>
      <c r="E23" s="49" t="n">
        <v>11815</v>
      </c>
      <c r="F23" s="49" t="n">
        <v>6086</v>
      </c>
      <c r="G23" s="49" t="n">
        <v>5729</v>
      </c>
      <c r="H23" s="49" t="n">
        <v>8163</v>
      </c>
      <c r="I23" s="49" t="n">
        <v>4194</v>
      </c>
      <c r="J23" s="50" t="n">
        <v>3969</v>
      </c>
      <c r="K23" s="49" t="n">
        <v>3187</v>
      </c>
      <c r="L23" s="49" t="n">
        <v>1651</v>
      </c>
      <c r="M23" s="50" t="n">
        <v>1536</v>
      </c>
      <c r="N23" s="49" t="n">
        <v>465</v>
      </c>
      <c r="O23" s="49" t="n">
        <v>241</v>
      </c>
      <c r="P23" s="50" t="n">
        <v>224</v>
      </c>
      <c r="Q23" s="47"/>
      <c r="R23" s="53" t="s">
        <v>46</v>
      </c>
    </row>
    <row r="24" customFormat="false" ht="12.75" hidden="false" customHeight="true" outlineLevel="0" collapsed="false">
      <c r="A24" s="46"/>
      <c r="B24" s="47" t="s">
        <v>47</v>
      </c>
      <c r="C24" s="46"/>
      <c r="D24" s="48"/>
      <c r="E24" s="49" t="n">
        <v>23080</v>
      </c>
      <c r="F24" s="49" t="n">
        <v>5925</v>
      </c>
      <c r="G24" s="49" t="n">
        <v>17155</v>
      </c>
      <c r="H24" s="49" t="n">
        <v>20020</v>
      </c>
      <c r="I24" s="49" t="n">
        <v>4301</v>
      </c>
      <c r="J24" s="50" t="n">
        <v>15719</v>
      </c>
      <c r="K24" s="49" t="n">
        <v>2691</v>
      </c>
      <c r="L24" s="49" t="n">
        <v>1424</v>
      </c>
      <c r="M24" s="50" t="n">
        <v>1267</v>
      </c>
      <c r="N24" s="49" t="n">
        <v>369</v>
      </c>
      <c r="O24" s="49" t="n">
        <v>200</v>
      </c>
      <c r="P24" s="50" t="n">
        <v>169</v>
      </c>
      <c r="Q24" s="47"/>
      <c r="R24" s="53" t="s">
        <v>48</v>
      </c>
    </row>
    <row r="25" customFormat="false" ht="12.75" hidden="false" customHeight="true" outlineLevel="0" collapsed="false">
      <c r="A25" s="46"/>
      <c r="B25" s="47" t="s">
        <v>49</v>
      </c>
      <c r="C25" s="46"/>
      <c r="D25" s="48"/>
      <c r="E25" s="49" t="n">
        <v>10980</v>
      </c>
      <c r="F25" s="49" t="n">
        <v>5559</v>
      </c>
      <c r="G25" s="49" t="n">
        <v>5421</v>
      </c>
      <c r="H25" s="49" t="n">
        <v>8257</v>
      </c>
      <c r="I25" s="49" t="n">
        <v>4182</v>
      </c>
      <c r="J25" s="50" t="n">
        <v>4075</v>
      </c>
      <c r="K25" s="49" t="n">
        <v>2188</v>
      </c>
      <c r="L25" s="49" t="n">
        <v>1094</v>
      </c>
      <c r="M25" s="50" t="n">
        <v>1094</v>
      </c>
      <c r="N25" s="49" t="n">
        <v>535</v>
      </c>
      <c r="O25" s="49" t="n">
        <v>283</v>
      </c>
      <c r="P25" s="50" t="n">
        <v>252</v>
      </c>
      <c r="Q25" s="47"/>
      <c r="R25" s="53" t="s">
        <v>50</v>
      </c>
    </row>
    <row r="26" customFormat="false" ht="17.25" hidden="false" customHeight="true" outlineLevel="0" collapsed="false">
      <c r="A26" s="54" t="s">
        <v>51</v>
      </c>
      <c r="B26" s="46"/>
      <c r="C26" s="46"/>
      <c r="D26" s="48"/>
      <c r="E26" s="37" t="n">
        <v>34511</v>
      </c>
      <c r="F26" s="37" t="n">
        <v>16458</v>
      </c>
      <c r="G26" s="37" t="n">
        <v>18053</v>
      </c>
      <c r="H26" s="37" t="n">
        <v>7512</v>
      </c>
      <c r="I26" s="37" t="n">
        <v>3685</v>
      </c>
      <c r="J26" s="37" t="n">
        <v>3827</v>
      </c>
      <c r="K26" s="37" t="n">
        <v>26859</v>
      </c>
      <c r="L26" s="37" t="n">
        <v>12698</v>
      </c>
      <c r="M26" s="37" t="n">
        <v>14161</v>
      </c>
      <c r="N26" s="37" t="n">
        <v>140</v>
      </c>
      <c r="O26" s="37" t="n">
        <v>75</v>
      </c>
      <c r="P26" s="37" t="n">
        <v>65</v>
      </c>
      <c r="Q26" s="44" t="s">
        <v>52</v>
      </c>
      <c r="R26" s="45"/>
      <c r="S26" s="40"/>
    </row>
    <row r="27" customFormat="false" ht="15" hidden="false" customHeight="true" outlineLevel="0" collapsed="false">
      <c r="A27" s="46"/>
      <c r="B27" s="47" t="s">
        <v>53</v>
      </c>
      <c r="C27" s="46"/>
      <c r="D27" s="48"/>
      <c r="E27" s="49" t="n">
        <v>12431</v>
      </c>
      <c r="F27" s="49" t="n">
        <v>6168</v>
      </c>
      <c r="G27" s="49" t="n">
        <v>6263</v>
      </c>
      <c r="H27" s="49" t="n">
        <v>2647</v>
      </c>
      <c r="I27" s="49" t="n">
        <v>1317</v>
      </c>
      <c r="J27" s="50" t="n">
        <v>1330</v>
      </c>
      <c r="K27" s="49" t="n">
        <v>9742</v>
      </c>
      <c r="L27" s="49" t="n">
        <v>4828</v>
      </c>
      <c r="M27" s="50" t="n">
        <v>4914</v>
      </c>
      <c r="N27" s="49" t="n">
        <v>42</v>
      </c>
      <c r="O27" s="49" t="n">
        <v>23</v>
      </c>
      <c r="P27" s="50" t="n">
        <v>19</v>
      </c>
      <c r="Q27" s="47"/>
      <c r="R27" s="53" t="s">
        <v>54</v>
      </c>
    </row>
    <row r="28" customFormat="false" ht="15" hidden="false" customHeight="true" outlineLevel="0" collapsed="false">
      <c r="A28" s="46"/>
      <c r="B28" s="47" t="s">
        <v>55</v>
      </c>
      <c r="C28" s="46"/>
      <c r="D28" s="48"/>
      <c r="E28" s="49" t="n">
        <v>11193</v>
      </c>
      <c r="F28" s="49" t="n">
        <v>5171</v>
      </c>
      <c r="G28" s="49" t="n">
        <v>6022</v>
      </c>
      <c r="H28" s="49" t="n">
        <v>2436</v>
      </c>
      <c r="I28" s="49" t="n">
        <v>1152</v>
      </c>
      <c r="J28" s="50" t="n">
        <v>1284</v>
      </c>
      <c r="K28" s="49" t="n">
        <v>8709</v>
      </c>
      <c r="L28" s="49" t="n">
        <v>3995</v>
      </c>
      <c r="M28" s="50" t="n">
        <v>4714</v>
      </c>
      <c r="N28" s="49" t="n">
        <v>48</v>
      </c>
      <c r="O28" s="49" t="n">
        <v>24</v>
      </c>
      <c r="P28" s="50" t="n">
        <v>24</v>
      </c>
      <c r="Q28" s="47"/>
      <c r="R28" s="53" t="s">
        <v>56</v>
      </c>
    </row>
    <row r="29" customFormat="false" ht="15" hidden="false" customHeight="true" outlineLevel="0" collapsed="false">
      <c r="A29" s="46"/>
      <c r="B29" s="47" t="s">
        <v>57</v>
      </c>
      <c r="C29" s="46"/>
      <c r="D29" s="48"/>
      <c r="E29" s="49" t="n">
        <v>10887</v>
      </c>
      <c r="F29" s="49" t="n">
        <v>5119</v>
      </c>
      <c r="G29" s="49" t="n">
        <v>5768</v>
      </c>
      <c r="H29" s="49" t="n">
        <v>2429</v>
      </c>
      <c r="I29" s="49" t="n">
        <v>1216</v>
      </c>
      <c r="J29" s="50" t="n">
        <v>1213</v>
      </c>
      <c r="K29" s="49" t="n">
        <v>8408</v>
      </c>
      <c r="L29" s="49" t="n">
        <v>3875</v>
      </c>
      <c r="M29" s="50" t="n">
        <v>4533</v>
      </c>
      <c r="N29" s="49" t="n">
        <v>50</v>
      </c>
      <c r="O29" s="49" t="n">
        <v>28</v>
      </c>
      <c r="P29" s="50" t="n">
        <v>22</v>
      </c>
      <c r="Q29" s="47"/>
      <c r="R29" s="53" t="s">
        <v>58</v>
      </c>
    </row>
    <row r="30" customFormat="false" ht="16.5" hidden="false" customHeight="true" outlineLevel="0" collapsed="false">
      <c r="A30" s="54" t="s">
        <v>59</v>
      </c>
      <c r="B30" s="46"/>
      <c r="C30" s="46"/>
      <c r="D30" s="48"/>
      <c r="E30" s="37" t="n">
        <v>22911</v>
      </c>
      <c r="F30" s="37" t="n">
        <v>8849</v>
      </c>
      <c r="G30" s="37" t="n">
        <v>14062</v>
      </c>
      <c r="H30" s="37" t="n">
        <v>3965</v>
      </c>
      <c r="I30" s="37" t="n">
        <v>1534</v>
      </c>
      <c r="J30" s="37" t="n">
        <v>2431</v>
      </c>
      <c r="K30" s="37" t="n">
        <v>18923</v>
      </c>
      <c r="L30" s="37" t="n">
        <v>7308</v>
      </c>
      <c r="M30" s="37" t="n">
        <v>11615</v>
      </c>
      <c r="N30" s="37" t="n">
        <v>23</v>
      </c>
      <c r="O30" s="37" t="n">
        <v>7</v>
      </c>
      <c r="P30" s="37" t="n">
        <v>16</v>
      </c>
      <c r="Q30" s="44" t="s">
        <v>60</v>
      </c>
      <c r="R30" s="45"/>
      <c r="S30" s="40"/>
    </row>
    <row r="31" customFormat="false" ht="15" hidden="false" customHeight="true" outlineLevel="0" collapsed="false">
      <c r="A31" s="46"/>
      <c r="B31" s="47" t="s">
        <v>61</v>
      </c>
      <c r="C31" s="46"/>
      <c r="D31" s="48"/>
      <c r="E31" s="49" t="n">
        <v>7847</v>
      </c>
      <c r="F31" s="49" t="n">
        <v>3151</v>
      </c>
      <c r="G31" s="49" t="n">
        <v>4696</v>
      </c>
      <c r="H31" s="49" t="n">
        <v>1368</v>
      </c>
      <c r="I31" s="49" t="n">
        <v>581</v>
      </c>
      <c r="J31" s="50" t="n">
        <v>787</v>
      </c>
      <c r="K31" s="49" t="n">
        <v>6467</v>
      </c>
      <c r="L31" s="49" t="n">
        <v>2567</v>
      </c>
      <c r="M31" s="50" t="n">
        <v>3900</v>
      </c>
      <c r="N31" s="49" t="n">
        <v>12</v>
      </c>
      <c r="O31" s="49" t="n">
        <v>3</v>
      </c>
      <c r="P31" s="50" t="n">
        <v>9</v>
      </c>
      <c r="Q31" s="47"/>
      <c r="R31" s="53" t="s">
        <v>62</v>
      </c>
    </row>
    <row r="32" customFormat="false" ht="15" hidden="false" customHeight="true" outlineLevel="0" collapsed="false">
      <c r="A32" s="46"/>
      <c r="B32" s="47" t="s">
        <v>63</v>
      </c>
      <c r="C32" s="46"/>
      <c r="D32" s="48"/>
      <c r="E32" s="49" t="n">
        <v>7593</v>
      </c>
      <c r="F32" s="49" t="n">
        <v>2910</v>
      </c>
      <c r="G32" s="49" t="n">
        <v>4683</v>
      </c>
      <c r="H32" s="49" t="n">
        <v>1263</v>
      </c>
      <c r="I32" s="49" t="n">
        <v>449</v>
      </c>
      <c r="J32" s="50" t="n">
        <v>814</v>
      </c>
      <c r="K32" s="49" t="n">
        <v>6326</v>
      </c>
      <c r="L32" s="49" t="n">
        <v>2459</v>
      </c>
      <c r="M32" s="50" t="n">
        <v>3867</v>
      </c>
      <c r="N32" s="49" t="n">
        <v>4</v>
      </c>
      <c r="O32" s="49" t="n">
        <v>2</v>
      </c>
      <c r="P32" s="50" t="n">
        <v>2</v>
      </c>
      <c r="Q32" s="47"/>
      <c r="R32" s="53" t="s">
        <v>64</v>
      </c>
    </row>
    <row r="33" customFormat="false" ht="15" hidden="false" customHeight="true" outlineLevel="0" collapsed="false">
      <c r="A33" s="55"/>
      <c r="B33" s="56" t="s">
        <v>65</v>
      </c>
      <c r="C33" s="55"/>
      <c r="D33" s="57"/>
      <c r="E33" s="58" t="n">
        <v>7471</v>
      </c>
      <c r="F33" s="58" t="n">
        <v>2788</v>
      </c>
      <c r="G33" s="58" t="n">
        <v>4683</v>
      </c>
      <c r="H33" s="58" t="n">
        <v>1334</v>
      </c>
      <c r="I33" s="58" t="n">
        <v>504</v>
      </c>
      <c r="J33" s="59" t="n">
        <v>830</v>
      </c>
      <c r="K33" s="58" t="n">
        <v>6130</v>
      </c>
      <c r="L33" s="58" t="n">
        <v>2282</v>
      </c>
      <c r="M33" s="59" t="n">
        <v>3848</v>
      </c>
      <c r="N33" s="58" t="n">
        <v>7</v>
      </c>
      <c r="O33" s="58" t="n">
        <v>2</v>
      </c>
      <c r="P33" s="59" t="n">
        <v>5</v>
      </c>
      <c r="Q33" s="56"/>
      <c r="R33" s="60" t="s">
        <v>66</v>
      </c>
    </row>
    <row r="34" customFormat="false" ht="4.5" hidden="false" customHeight="true" outlineLevel="0" collapsed="false"/>
    <row r="35" s="61" customFormat="true" ht="15.75" hidden="false" customHeight="true" outlineLevel="0" collapsed="false">
      <c r="B35" s="62" t="s">
        <v>67</v>
      </c>
      <c r="C35" s="63" t="s">
        <v>68</v>
      </c>
      <c r="D35" s="63"/>
      <c r="E35" s="63"/>
      <c r="F35" s="63"/>
      <c r="G35" s="63"/>
      <c r="H35" s="63"/>
      <c r="I35" s="63"/>
      <c r="J35" s="64" t="s">
        <v>69</v>
      </c>
      <c r="K35" s="63" t="s">
        <v>70</v>
      </c>
      <c r="M35" s="63"/>
      <c r="N35" s="63"/>
      <c r="O35" s="63"/>
    </row>
    <row r="36" customFormat="false" ht="15.75" hidden="false" customHeight="true" outlineLevel="0" collapsed="false">
      <c r="A36" s="14"/>
      <c r="B36" s="63"/>
      <c r="C36" s="63" t="s">
        <v>71</v>
      </c>
      <c r="D36" s="63"/>
      <c r="E36" s="63"/>
      <c r="F36" s="63"/>
      <c r="G36" s="63"/>
      <c r="H36" s="63"/>
      <c r="I36" s="63"/>
      <c r="J36" s="63"/>
      <c r="K36" s="63" t="s">
        <v>72</v>
      </c>
      <c r="M36" s="63"/>
      <c r="N36" s="63"/>
      <c r="O36" s="63"/>
    </row>
    <row r="37" customFormat="false" ht="15.75" hidden="false" customHeight="true" outlineLevel="0" collapsed="false">
      <c r="A37" s="14"/>
      <c r="B37" s="63"/>
      <c r="C37" s="63" t="s">
        <v>73</v>
      </c>
      <c r="D37" s="63"/>
      <c r="E37" s="63"/>
      <c r="F37" s="63"/>
      <c r="G37" s="63"/>
      <c r="H37" s="63"/>
      <c r="I37" s="63"/>
      <c r="J37" s="63"/>
      <c r="K37" s="63" t="s">
        <v>74</v>
      </c>
      <c r="M37" s="63"/>
      <c r="N37" s="63"/>
      <c r="O37" s="63"/>
      <c r="P37" s="65"/>
    </row>
    <row r="38" customFormat="false" ht="15.75" hidden="false" customHeight="true" outlineLevel="0" collapsed="false">
      <c r="B38" s="63"/>
      <c r="C38" s="63" t="s">
        <v>75</v>
      </c>
      <c r="D38" s="63"/>
      <c r="E38" s="63"/>
      <c r="F38" s="63"/>
      <c r="G38" s="63"/>
      <c r="H38" s="63"/>
      <c r="I38" s="63"/>
      <c r="J38" s="63"/>
      <c r="K38" s="63" t="s">
        <v>76</v>
      </c>
      <c r="M38" s="63"/>
      <c r="N38" s="63"/>
      <c r="O38" s="16"/>
    </row>
    <row r="39" customFormat="false" ht="18.75" hidden="false" customHeight="false" outlineLevel="0" collapsed="false">
      <c r="B39" s="66"/>
      <c r="C39" s="63"/>
      <c r="D39" s="66"/>
      <c r="E39" s="66"/>
      <c r="F39" s="66"/>
      <c r="G39" s="66"/>
      <c r="H39" s="66"/>
      <c r="I39" s="66"/>
      <c r="J39" s="66"/>
      <c r="K39" s="66"/>
      <c r="L39" s="63"/>
      <c r="M39" s="66"/>
      <c r="N39" s="61"/>
    </row>
    <row r="40" customFormat="false" ht="18.75" hidden="false" customHeight="false" outlineLevel="0" collapsed="false">
      <c r="F40" s="1" t="n">
        <v>1</v>
      </c>
      <c r="I40" s="1" t="n">
        <v>2</v>
      </c>
      <c r="J40" s="67"/>
      <c r="L40" s="1" t="n">
        <v>3</v>
      </c>
      <c r="M40" s="67"/>
      <c r="O40" s="68" t="s">
        <v>77</v>
      </c>
    </row>
    <row r="41" customFormat="false" ht="18.75" hidden="false" customHeight="false" outlineLevel="0" collapsed="false">
      <c r="J41" s="67"/>
      <c r="M41" s="67"/>
    </row>
    <row r="42" customFormat="false" ht="18.75" hidden="false" customHeight="false" outlineLevel="0" collapsed="false">
      <c r="E42" s="69"/>
      <c r="F42" s="70"/>
      <c r="G42" s="70"/>
      <c r="J42" s="67"/>
      <c r="M42" s="67"/>
    </row>
    <row r="43" customFormat="false" ht="18.75" hidden="false" customHeight="false" outlineLevel="0" collapsed="false">
      <c r="C43" s="47" t="s">
        <v>28</v>
      </c>
      <c r="E43" s="69" t="n">
        <v>2672</v>
      </c>
      <c r="F43" s="70" t="n">
        <v>1374</v>
      </c>
      <c r="G43" s="70" t="n">
        <v>1298</v>
      </c>
      <c r="H43" s="1" t="n">
        <v>3348</v>
      </c>
      <c r="I43" s="1" t="n">
        <v>1733</v>
      </c>
      <c r="J43" s="67" t="n">
        <v>1615</v>
      </c>
      <c r="K43" s="1" t="n">
        <v>1056</v>
      </c>
      <c r="L43" s="1" t="n">
        <v>536</v>
      </c>
      <c r="M43" s="67" t="n">
        <v>520</v>
      </c>
      <c r="Q43" s="1" t="n">
        <f aca="false">G43+J43+M43</f>
        <v>3433</v>
      </c>
    </row>
    <row r="44" customFormat="false" ht="18.75" hidden="false" customHeight="false" outlineLevel="0" collapsed="false">
      <c r="C44" s="47" t="s">
        <v>30</v>
      </c>
      <c r="E44" s="69" t="n">
        <v>2796</v>
      </c>
      <c r="F44" s="70" t="n">
        <v>1437</v>
      </c>
      <c r="G44" s="70" t="n">
        <v>1359</v>
      </c>
      <c r="H44" s="1" t="n">
        <v>1653</v>
      </c>
      <c r="I44" s="1" t="n">
        <v>874</v>
      </c>
      <c r="J44" s="67" t="n">
        <v>779</v>
      </c>
      <c r="K44" s="1" t="n">
        <v>1241</v>
      </c>
      <c r="L44" s="1" t="n">
        <v>635</v>
      </c>
      <c r="M44" s="67" t="n">
        <v>606</v>
      </c>
      <c r="Q44" s="1" t="n">
        <f aca="false">G44+J44+M44</f>
        <v>2744</v>
      </c>
    </row>
    <row r="45" customFormat="false" ht="18.75" hidden="false" customHeight="false" outlineLevel="0" collapsed="false">
      <c r="C45" s="47" t="s">
        <v>32</v>
      </c>
      <c r="E45" s="69"/>
      <c r="F45" s="70"/>
      <c r="G45" s="70"/>
      <c r="H45" s="1" t="n">
        <v>1695</v>
      </c>
      <c r="I45" s="1" t="n">
        <v>859</v>
      </c>
      <c r="J45" s="67" t="n">
        <v>836</v>
      </c>
      <c r="M45" s="67"/>
      <c r="Q45" s="1" t="n">
        <f aca="false">G45+J45+M45</f>
        <v>836</v>
      </c>
    </row>
    <row r="46" customFormat="false" ht="18.75" hidden="false" customHeight="false" outlineLevel="0" collapsed="false">
      <c r="E46" s="49" t="n">
        <f aca="false">H19+N19</f>
        <v>62040</v>
      </c>
      <c r="F46" s="49" t="n">
        <f aca="false">I19+O19</f>
        <v>26060</v>
      </c>
      <c r="G46" s="49" t="n">
        <f aca="false">J19+P19</f>
        <v>35980</v>
      </c>
      <c r="J46" s="67"/>
      <c r="M46" s="67"/>
      <c r="N46" s="71" t="e">
        <f aca="false">H26+N26+#REF!</f>
        <v>#REF!</v>
      </c>
      <c r="O46" s="71" t="e">
        <f aca="false">I26+O26+#REF!</f>
        <v>#REF!</v>
      </c>
      <c r="P46" s="71" t="e">
        <f aca="false">J26+P26+#REF!</f>
        <v>#REF!</v>
      </c>
    </row>
    <row r="47" customFormat="false" ht="18.75" hidden="false" customHeight="false" outlineLevel="0" collapsed="false">
      <c r="B47" s="72" t="s">
        <v>37</v>
      </c>
      <c r="C47" s="73"/>
      <c r="D47" s="73"/>
      <c r="E47" s="69"/>
      <c r="F47" s="70"/>
      <c r="G47" s="70"/>
      <c r="J47" s="67"/>
      <c r="M47" s="67"/>
      <c r="N47" s="1" t="n">
        <v>26859</v>
      </c>
      <c r="O47" s="1" t="n">
        <v>12698</v>
      </c>
      <c r="P47" s="1" t="n">
        <v>14161</v>
      </c>
    </row>
    <row r="48" customFormat="false" ht="18.75" hidden="false" customHeight="false" outlineLevel="0" collapsed="false">
      <c r="B48" s="73"/>
      <c r="C48" s="47" t="s">
        <v>39</v>
      </c>
      <c r="D48" s="73"/>
      <c r="E48" s="69" t="n">
        <v>3846</v>
      </c>
      <c r="F48" s="70" t="n">
        <v>2055</v>
      </c>
      <c r="G48" s="70" t="n">
        <v>1791</v>
      </c>
      <c r="H48" s="1" t="n">
        <v>2418</v>
      </c>
      <c r="I48" s="1" t="n">
        <v>1300</v>
      </c>
      <c r="J48" s="67" t="n">
        <v>1118</v>
      </c>
      <c r="K48" s="1" t="n">
        <v>1609</v>
      </c>
      <c r="L48" s="1" t="n">
        <v>808</v>
      </c>
      <c r="M48" s="67" t="n">
        <v>801</v>
      </c>
      <c r="N48" s="71" t="e">
        <f aca="false">N47-N46</f>
        <v>#REF!</v>
      </c>
      <c r="O48" s="71" t="e">
        <f aca="false">O47-O46</f>
        <v>#REF!</v>
      </c>
      <c r="P48" s="71" t="e">
        <f aca="false">P47-P46</f>
        <v>#REF!</v>
      </c>
      <c r="Q48" s="1" t="n">
        <f aca="false">G48+J48+M48</f>
        <v>3710</v>
      </c>
    </row>
    <row r="49" customFormat="false" ht="18.75" hidden="false" customHeight="false" outlineLevel="0" collapsed="false">
      <c r="B49" s="74"/>
      <c r="C49" s="47" t="s">
        <v>41</v>
      </c>
      <c r="D49" s="74"/>
      <c r="E49" s="69" t="n">
        <v>3739</v>
      </c>
      <c r="F49" s="70" t="n">
        <v>2021</v>
      </c>
      <c r="G49" s="70" t="n">
        <v>1718</v>
      </c>
      <c r="H49" s="1" t="n">
        <v>2361</v>
      </c>
      <c r="I49" s="1" t="n">
        <v>1240</v>
      </c>
      <c r="J49" s="67" t="n">
        <v>1121</v>
      </c>
      <c r="K49" s="1" t="n">
        <v>1331</v>
      </c>
      <c r="L49" s="1" t="n">
        <v>663</v>
      </c>
      <c r="M49" s="67" t="n">
        <v>668</v>
      </c>
      <c r="Q49" s="1" t="n">
        <f aca="false">G49+J49+M49</f>
        <v>3507</v>
      </c>
    </row>
    <row r="50" customFormat="false" ht="18.75" hidden="false" customHeight="false" outlineLevel="0" collapsed="false">
      <c r="B50" s="72"/>
      <c r="C50" s="47" t="s">
        <v>43</v>
      </c>
      <c r="D50" s="74"/>
      <c r="E50" s="69" t="n">
        <v>3753</v>
      </c>
      <c r="F50" s="70" t="n">
        <v>1949</v>
      </c>
      <c r="G50" s="70" t="n">
        <v>1804</v>
      </c>
      <c r="H50" s="1" t="n">
        <v>2368</v>
      </c>
      <c r="I50" s="1" t="n">
        <v>1196</v>
      </c>
      <c r="J50" s="67" t="n">
        <v>1172</v>
      </c>
      <c r="K50" s="1" t="n">
        <v>1519</v>
      </c>
      <c r="L50" s="1" t="n">
        <v>785</v>
      </c>
      <c r="M50" s="67" t="n">
        <v>734</v>
      </c>
      <c r="Q50" s="1" t="n">
        <f aca="false">G50+J50+M50</f>
        <v>3710</v>
      </c>
    </row>
    <row r="51" customFormat="false" ht="18.75" hidden="false" customHeight="false" outlineLevel="0" collapsed="false">
      <c r="B51" s="74"/>
      <c r="C51" s="47" t="s">
        <v>45</v>
      </c>
      <c r="D51" s="74"/>
      <c r="E51" s="69" t="n">
        <v>4069</v>
      </c>
      <c r="F51" s="70" t="n">
        <v>2114</v>
      </c>
      <c r="G51" s="70" t="n">
        <v>1955</v>
      </c>
      <c r="H51" s="1" t="n">
        <v>2558</v>
      </c>
      <c r="I51" s="1" t="n">
        <v>1297</v>
      </c>
      <c r="J51" s="67" t="n">
        <v>1261</v>
      </c>
      <c r="K51" s="1" t="n">
        <v>1536</v>
      </c>
      <c r="L51" s="1" t="n">
        <v>783</v>
      </c>
      <c r="M51" s="67" t="n">
        <v>753</v>
      </c>
      <c r="Q51" s="1" t="n">
        <f aca="false">G51+J51+M51</f>
        <v>3969</v>
      </c>
    </row>
    <row r="52" customFormat="false" ht="18.75" hidden="false" customHeight="false" outlineLevel="0" collapsed="false">
      <c r="B52" s="74"/>
      <c r="C52" s="47" t="s">
        <v>47</v>
      </c>
      <c r="D52" s="74"/>
      <c r="E52" s="69" t="n">
        <v>4165</v>
      </c>
      <c r="F52" s="70" t="n">
        <v>2182</v>
      </c>
      <c r="G52" s="70" t="n">
        <v>1983</v>
      </c>
      <c r="H52" s="1" t="n">
        <v>2608</v>
      </c>
      <c r="I52" s="1" t="n">
        <v>1315</v>
      </c>
      <c r="J52" s="67" t="n">
        <v>12983</v>
      </c>
      <c r="K52" s="1" t="n">
        <v>1557</v>
      </c>
      <c r="L52" s="1" t="n">
        <v>804</v>
      </c>
      <c r="M52" s="67" t="n">
        <v>753</v>
      </c>
      <c r="Q52" s="1" t="n">
        <f aca="false">G52+J52+M52</f>
        <v>15719</v>
      </c>
    </row>
    <row r="53" customFormat="false" ht="18.75" hidden="false" customHeight="false" outlineLevel="0" collapsed="false">
      <c r="B53" s="74"/>
      <c r="C53" s="47" t="s">
        <v>49</v>
      </c>
      <c r="D53" s="74"/>
      <c r="E53" s="69" t="n">
        <v>4164</v>
      </c>
      <c r="F53" s="70" t="n">
        <v>2061</v>
      </c>
      <c r="G53" s="70" t="n">
        <v>2103</v>
      </c>
      <c r="H53" s="1" t="n">
        <v>2588</v>
      </c>
      <c r="I53" s="1" t="n">
        <v>1326</v>
      </c>
      <c r="J53" s="67" t="n">
        <v>1262</v>
      </c>
      <c r="K53" s="1" t="n">
        <v>1505</v>
      </c>
      <c r="L53" s="1" t="n">
        <v>795</v>
      </c>
      <c r="M53" s="67" t="n">
        <v>710</v>
      </c>
      <c r="Q53" s="1" t="n">
        <f aca="false">G53+J53+M53</f>
        <v>4075</v>
      </c>
    </row>
    <row r="54" customFormat="false" ht="18.75" hidden="false" customHeight="false" outlineLevel="0" collapsed="false">
      <c r="B54" s="72" t="s">
        <v>51</v>
      </c>
      <c r="C54" s="73"/>
      <c r="D54" s="74"/>
      <c r="E54" s="69"/>
      <c r="F54" s="70"/>
      <c r="G54" s="70"/>
      <c r="J54" s="67"/>
      <c r="M54" s="67"/>
    </row>
    <row r="55" customFormat="false" ht="18.75" hidden="false" customHeight="false" outlineLevel="0" collapsed="false">
      <c r="B55" s="74"/>
      <c r="C55" s="47" t="s">
        <v>53</v>
      </c>
      <c r="D55" s="74"/>
      <c r="E55" s="69" t="n">
        <v>567</v>
      </c>
      <c r="F55" s="70" t="n">
        <v>313</v>
      </c>
      <c r="G55" s="70" t="n">
        <v>254</v>
      </c>
      <c r="H55" s="1" t="n">
        <v>220</v>
      </c>
      <c r="I55" s="1" t="n">
        <v>105</v>
      </c>
      <c r="J55" s="67" t="n">
        <v>115</v>
      </c>
      <c r="K55" s="1" t="n">
        <v>99</v>
      </c>
      <c r="L55" s="1" t="n">
        <v>60</v>
      </c>
      <c r="M55" s="67" t="n">
        <v>39</v>
      </c>
      <c r="N55" s="1" t="n">
        <v>1761</v>
      </c>
      <c r="O55" s="1" t="n">
        <v>839</v>
      </c>
      <c r="P55" s="1" t="n">
        <v>922</v>
      </c>
      <c r="Q55" s="1" t="n">
        <f aca="false">G55+J55+M55+P55</f>
        <v>1330</v>
      </c>
    </row>
    <row r="56" customFormat="false" ht="18.75" hidden="false" customHeight="false" outlineLevel="0" collapsed="false">
      <c r="B56" s="74"/>
      <c r="C56" s="47" t="s">
        <v>55</v>
      </c>
      <c r="D56" s="74"/>
      <c r="E56" s="69" t="n">
        <v>449</v>
      </c>
      <c r="F56" s="70" t="n">
        <v>215</v>
      </c>
      <c r="G56" s="70" t="n">
        <v>234</v>
      </c>
      <c r="H56" s="1" t="n">
        <v>192</v>
      </c>
      <c r="I56" s="1" t="n">
        <v>96</v>
      </c>
      <c r="J56" s="67" t="n">
        <v>96</v>
      </c>
      <c r="K56" s="1" t="n">
        <v>100</v>
      </c>
      <c r="L56" s="1" t="n">
        <v>58</v>
      </c>
      <c r="M56" s="67" t="n">
        <v>42</v>
      </c>
      <c r="N56" s="1" t="n">
        <v>1695</v>
      </c>
      <c r="O56" s="1" t="n">
        <v>783</v>
      </c>
      <c r="P56" s="1" t="n">
        <v>912</v>
      </c>
      <c r="Q56" s="1" t="n">
        <f aca="false">G56+J56+M56+P56</f>
        <v>1284</v>
      </c>
    </row>
    <row r="57" customFormat="false" ht="18.75" hidden="false" customHeight="false" outlineLevel="0" collapsed="false">
      <c r="B57" s="74"/>
      <c r="C57" s="47" t="s">
        <v>57</v>
      </c>
      <c r="D57" s="74"/>
      <c r="E57" s="69" t="n">
        <v>355</v>
      </c>
      <c r="F57" s="70" t="n">
        <v>178</v>
      </c>
      <c r="G57" s="70" t="n">
        <v>177</v>
      </c>
      <c r="H57" s="1" t="n">
        <v>159</v>
      </c>
      <c r="I57" s="1" t="n">
        <v>76</v>
      </c>
      <c r="J57" s="67" t="n">
        <v>83</v>
      </c>
      <c r="K57" s="1" t="n">
        <v>103</v>
      </c>
      <c r="L57" s="1" t="n">
        <v>67</v>
      </c>
      <c r="M57" s="67" t="n">
        <v>36</v>
      </c>
      <c r="N57" s="1" t="n">
        <v>1812</v>
      </c>
      <c r="O57" s="1" t="n">
        <v>895</v>
      </c>
      <c r="P57" s="1" t="n">
        <v>917</v>
      </c>
      <c r="Q57" s="1" t="n">
        <f aca="false">G57+J57+M57+P57</f>
        <v>1213</v>
      </c>
    </row>
    <row r="58" customFormat="false" ht="18.75" hidden="false" customHeight="false" outlineLevel="0" collapsed="false">
      <c r="B58" s="72" t="s">
        <v>59</v>
      </c>
      <c r="C58" s="73"/>
      <c r="D58" s="74"/>
      <c r="J58" s="67"/>
      <c r="M58" s="67"/>
    </row>
    <row r="59" customFormat="false" ht="18.75" hidden="false" customHeight="false" outlineLevel="0" collapsed="false">
      <c r="B59" s="74"/>
      <c r="C59" s="47" t="s">
        <v>61</v>
      </c>
      <c r="D59" s="74"/>
      <c r="G59" s="71" t="e">
        <f aca="false">G61-G60</f>
        <v>#REF!</v>
      </c>
      <c r="H59" s="71" t="e">
        <f aca="false">H61-H60</f>
        <v>#REF!</v>
      </c>
      <c r="I59" s="71" t="e">
        <f aca="false">I61-I60</f>
        <v>#REF!</v>
      </c>
      <c r="J59" s="67"/>
      <c r="M59" s="67"/>
      <c r="N59" s="1" t="n">
        <v>1368</v>
      </c>
      <c r="O59" s="1" t="n">
        <v>581</v>
      </c>
      <c r="P59" s="1" t="n">
        <v>787</v>
      </c>
      <c r="Q59" s="1" t="e">
        <f aca="false">G59+J59+M59+P59</f>
        <v>#REF!</v>
      </c>
    </row>
    <row r="60" customFormat="false" ht="18.75" hidden="false" customHeight="false" outlineLevel="0" collapsed="false">
      <c r="B60" s="74"/>
      <c r="C60" s="47" t="s">
        <v>63</v>
      </c>
      <c r="D60" s="74"/>
      <c r="G60" s="71" t="e">
        <f aca="false">N30+#REF!</f>
        <v>#REF!</v>
      </c>
      <c r="H60" s="71" t="e">
        <f aca="false">O30+#REF!</f>
        <v>#REF!</v>
      </c>
      <c r="I60" s="71" t="e">
        <f aca="false">P30+#REF!</f>
        <v>#REF!</v>
      </c>
      <c r="J60" s="67"/>
      <c r="M60" s="67"/>
      <c r="N60" s="1" t="n">
        <v>1263</v>
      </c>
      <c r="O60" s="1" t="n">
        <v>449</v>
      </c>
      <c r="P60" s="1" t="n">
        <v>814</v>
      </c>
      <c r="Q60" s="1" t="e">
        <f aca="false">G60+J60+M60+P60</f>
        <v>#REF!</v>
      </c>
    </row>
    <row r="61" customFormat="false" ht="18.75" hidden="false" customHeight="false" outlineLevel="0" collapsed="false">
      <c r="B61" s="74"/>
      <c r="C61" s="47" t="s">
        <v>65</v>
      </c>
      <c r="D61" s="74"/>
      <c r="G61" s="1" t="n">
        <v>18923</v>
      </c>
      <c r="H61" s="1" t="n">
        <v>7308</v>
      </c>
      <c r="I61" s="1" t="n">
        <v>11615</v>
      </c>
      <c r="J61" s="67"/>
      <c r="M61" s="67"/>
      <c r="N61" s="1" t="n">
        <v>1334</v>
      </c>
      <c r="O61" s="1" t="n">
        <v>504</v>
      </c>
      <c r="P61" s="1" t="n">
        <v>830</v>
      </c>
      <c r="Q61" s="1" t="n">
        <f aca="false">G61+J61+M61+P61</f>
        <v>19753</v>
      </c>
    </row>
    <row r="65" customFormat="false" ht="18.75" hidden="false" customHeight="false" outlineLevel="0" collapsed="false">
      <c r="P65" s="37" t="n">
        <v>2244</v>
      </c>
    </row>
    <row r="66" customFormat="false" ht="18.75" hidden="false" customHeight="false" outlineLevel="0" collapsed="false">
      <c r="E66" s="69" t="n">
        <v>298</v>
      </c>
      <c r="F66" s="69" t="n">
        <v>147</v>
      </c>
      <c r="G66" s="70" t="n">
        <v>151</v>
      </c>
      <c r="H66" s="1" t="n">
        <v>57</v>
      </c>
      <c r="I66" s="1" t="n">
        <v>30</v>
      </c>
      <c r="J66" s="1" t="n">
        <v>27</v>
      </c>
      <c r="K66" s="1" t="n">
        <f aca="false">E66+H66</f>
        <v>355</v>
      </c>
      <c r="L66" s="1" t="n">
        <f aca="false">F66+I66</f>
        <v>177</v>
      </c>
      <c r="M66" s="1" t="n">
        <f aca="false">G66+J66</f>
        <v>178</v>
      </c>
      <c r="P66" s="49" t="n">
        <v>886</v>
      </c>
    </row>
    <row r="67" customFormat="false" ht="18.75" hidden="false" customHeight="false" outlineLevel="0" collapsed="false">
      <c r="E67" s="69" t="n">
        <v>260</v>
      </c>
      <c r="F67" s="69" t="n">
        <v>145</v>
      </c>
      <c r="G67" s="70" t="n">
        <v>115</v>
      </c>
      <c r="H67" s="1" t="n">
        <v>57</v>
      </c>
      <c r="I67" s="1" t="n">
        <v>23</v>
      </c>
      <c r="J67" s="1" t="n">
        <v>34</v>
      </c>
      <c r="K67" s="1" t="n">
        <f aca="false">E67+H67</f>
        <v>317</v>
      </c>
      <c r="L67" s="1" t="n">
        <f aca="false">F67+I67</f>
        <v>168</v>
      </c>
      <c r="M67" s="1" t="n">
        <f aca="false">G67+J67</f>
        <v>149</v>
      </c>
      <c r="P67" s="49" t="n">
        <v>741</v>
      </c>
    </row>
    <row r="68" customFormat="false" ht="18.75" hidden="false" customHeight="false" outlineLevel="0" collapsed="false">
      <c r="P68" s="49" t="n">
        <v>617</v>
      </c>
    </row>
    <row r="70" customFormat="false" ht="18.75" hidden="false" customHeight="false" outlineLevel="0" collapsed="false">
      <c r="P70" s="37" t="n">
        <v>5268</v>
      </c>
    </row>
    <row r="71" customFormat="false" ht="18.75" hidden="false" customHeight="false" outlineLevel="0" collapsed="false">
      <c r="E71" s="69" t="n">
        <v>346</v>
      </c>
      <c r="F71" s="69" t="n">
        <v>169</v>
      </c>
      <c r="G71" s="70" t="n">
        <v>177</v>
      </c>
      <c r="H71" s="1" t="n">
        <v>83</v>
      </c>
      <c r="I71" s="1" t="n">
        <v>52</v>
      </c>
      <c r="J71" s="1" t="n">
        <v>31</v>
      </c>
      <c r="K71" s="1" t="n">
        <f aca="false">E71+H71</f>
        <v>429</v>
      </c>
      <c r="L71" s="1" t="n">
        <f aca="false">F71+I71</f>
        <v>221</v>
      </c>
      <c r="M71" s="1" t="n">
        <f aca="false">G71+J71</f>
        <v>208</v>
      </c>
      <c r="P71" s="49" t="n">
        <v>1761</v>
      </c>
    </row>
    <row r="72" customFormat="false" ht="18.75" hidden="false" customHeight="false" outlineLevel="0" collapsed="false">
      <c r="E72" s="69" t="n">
        <v>394</v>
      </c>
      <c r="F72" s="69" t="n">
        <v>189</v>
      </c>
      <c r="G72" s="70" t="n">
        <v>205</v>
      </c>
      <c r="H72" s="1" t="n">
        <v>79</v>
      </c>
      <c r="I72" s="1" t="n">
        <v>40</v>
      </c>
      <c r="J72" s="1" t="n">
        <v>39</v>
      </c>
      <c r="K72" s="1" t="n">
        <f aca="false">E72+H72</f>
        <v>473</v>
      </c>
      <c r="L72" s="1" t="n">
        <f aca="false">F72+I72</f>
        <v>229</v>
      </c>
      <c r="M72" s="1" t="n">
        <f aca="false">G72+J72</f>
        <v>244</v>
      </c>
      <c r="P72" s="49" t="n">
        <v>1695</v>
      </c>
    </row>
    <row r="73" customFormat="false" ht="18.75" hidden="false" customHeight="false" outlineLevel="0" collapsed="false">
      <c r="E73" s="69" t="n">
        <v>313</v>
      </c>
      <c r="F73" s="69" t="n">
        <v>159</v>
      </c>
      <c r="G73" s="70" t="n">
        <v>154</v>
      </c>
      <c r="H73" s="1" t="n">
        <v>72</v>
      </c>
      <c r="I73" s="1" t="n">
        <v>33</v>
      </c>
      <c r="J73" s="1" t="n">
        <v>39</v>
      </c>
      <c r="K73" s="1" t="n">
        <f aca="false">E73+H73</f>
        <v>385</v>
      </c>
      <c r="L73" s="1" t="n">
        <f aca="false">F73+I73</f>
        <v>192</v>
      </c>
      <c r="M73" s="1" t="n">
        <f aca="false">G73+J73</f>
        <v>193</v>
      </c>
      <c r="P73" s="49" t="n">
        <v>1812</v>
      </c>
    </row>
    <row r="74" customFormat="false" ht="18.75" hidden="false" customHeight="false" outlineLevel="0" collapsed="false">
      <c r="E74" s="69" t="n">
        <v>369</v>
      </c>
      <c r="F74" s="69" t="n">
        <v>191</v>
      </c>
      <c r="G74" s="70" t="n">
        <v>178</v>
      </c>
      <c r="H74" s="1" t="n">
        <v>96</v>
      </c>
      <c r="I74" s="1" t="n">
        <v>50</v>
      </c>
      <c r="J74" s="1" t="n">
        <v>46</v>
      </c>
      <c r="K74" s="1" t="n">
        <f aca="false">E74+H74</f>
        <v>465</v>
      </c>
      <c r="L74" s="1" t="n">
        <f aca="false">F74+I74</f>
        <v>241</v>
      </c>
      <c r="M74" s="1" t="n">
        <f aca="false">G74+J74</f>
        <v>224</v>
      </c>
    </row>
    <row r="75" customFormat="false" ht="18.75" hidden="false" customHeight="false" outlineLevel="0" collapsed="false">
      <c r="E75" s="69" t="n">
        <v>272</v>
      </c>
      <c r="F75" s="69" t="n">
        <v>144</v>
      </c>
      <c r="G75" s="70" t="n">
        <v>128</v>
      </c>
      <c r="H75" s="1" t="n">
        <v>97</v>
      </c>
      <c r="I75" s="1" t="n">
        <v>56</v>
      </c>
      <c r="J75" s="1" t="n">
        <v>41</v>
      </c>
      <c r="K75" s="1" t="n">
        <f aca="false">E75+H75</f>
        <v>369</v>
      </c>
      <c r="L75" s="1" t="n">
        <f aca="false">F75+I75</f>
        <v>200</v>
      </c>
      <c r="M75" s="1" t="n">
        <f aca="false">G75+J75</f>
        <v>169</v>
      </c>
      <c r="P75" s="75" t="n">
        <f aca="false">P65+P70</f>
        <v>7512</v>
      </c>
    </row>
    <row r="76" customFormat="false" ht="18.75" hidden="false" customHeight="false" outlineLevel="0" collapsed="false">
      <c r="E76" s="69" t="n">
        <v>438</v>
      </c>
      <c r="F76" s="69" t="n">
        <v>235</v>
      </c>
      <c r="G76" s="70" t="n">
        <v>203</v>
      </c>
      <c r="H76" s="1" t="n">
        <v>97</v>
      </c>
      <c r="I76" s="1" t="n">
        <v>48</v>
      </c>
      <c r="J76" s="1" t="n">
        <v>49</v>
      </c>
      <c r="K76" s="1" t="n">
        <f aca="false">E76+H76</f>
        <v>535</v>
      </c>
      <c r="L76" s="1" t="n">
        <f aca="false">F76+I76</f>
        <v>283</v>
      </c>
      <c r="M76" s="1" t="n">
        <f aca="false">G76+J76</f>
        <v>252</v>
      </c>
      <c r="P76" s="75" t="n">
        <f aca="false">P66+P71</f>
        <v>2647</v>
      </c>
    </row>
    <row r="77" customFormat="false" ht="18.75" hidden="false" customHeight="false" outlineLevel="0" collapsed="false">
      <c r="E77" s="69"/>
      <c r="F77" s="69"/>
      <c r="G77" s="70"/>
      <c r="P77" s="75" t="n">
        <f aca="false">P67+P72</f>
        <v>2436</v>
      </c>
    </row>
    <row r="78" customFormat="false" ht="18.75" hidden="false" customHeight="false" outlineLevel="0" collapsed="false">
      <c r="E78" s="69" t="n">
        <v>15</v>
      </c>
      <c r="F78" s="69" t="n">
        <v>8</v>
      </c>
      <c r="G78" s="70" t="n">
        <v>7</v>
      </c>
      <c r="H78" s="1" t="n">
        <v>27</v>
      </c>
      <c r="I78" s="1" t="n">
        <v>15</v>
      </c>
      <c r="J78" s="1" t="n">
        <v>12</v>
      </c>
      <c r="K78" s="1" t="n">
        <f aca="false">E78+H78</f>
        <v>42</v>
      </c>
      <c r="L78" s="1" t="n">
        <f aca="false">F78+I78</f>
        <v>23</v>
      </c>
      <c r="M78" s="1" t="n">
        <f aca="false">G78+J78</f>
        <v>19</v>
      </c>
      <c r="P78" s="75" t="n">
        <f aca="false">P68+P73</f>
        <v>2429</v>
      </c>
    </row>
    <row r="79" customFormat="false" ht="18.75" hidden="false" customHeight="false" outlineLevel="0" collapsed="false">
      <c r="E79" s="69" t="n">
        <v>30</v>
      </c>
      <c r="F79" s="69" t="n">
        <v>16</v>
      </c>
      <c r="G79" s="70" t="n">
        <v>14</v>
      </c>
      <c r="H79" s="1" t="n">
        <v>18</v>
      </c>
      <c r="I79" s="1" t="n">
        <v>8</v>
      </c>
      <c r="J79" s="1" t="n">
        <v>10</v>
      </c>
      <c r="K79" s="1" t="n">
        <f aca="false">E79+H79</f>
        <v>48</v>
      </c>
      <c r="L79" s="1" t="n">
        <f aca="false">F79+I79</f>
        <v>24</v>
      </c>
      <c r="M79" s="1" t="n">
        <f aca="false">G79+J79</f>
        <v>24</v>
      </c>
      <c r="P79" s="71"/>
    </row>
    <row r="80" customFormat="false" ht="18.75" hidden="false" customHeight="false" outlineLevel="0" collapsed="false">
      <c r="E80" s="69" t="n">
        <v>37</v>
      </c>
      <c r="F80" s="69" t="n">
        <v>23</v>
      </c>
      <c r="G80" s="70" t="n">
        <v>14</v>
      </c>
      <c r="H80" s="1" t="n">
        <v>13</v>
      </c>
      <c r="I80" s="1" t="n">
        <v>5</v>
      </c>
      <c r="J80" s="1" t="n">
        <v>8</v>
      </c>
      <c r="K80" s="1" t="n">
        <f aca="false">E80+H80</f>
        <v>50</v>
      </c>
      <c r="L80" s="1" t="n">
        <f aca="false">F80+I80</f>
        <v>28</v>
      </c>
      <c r="M80" s="1" t="n">
        <f aca="false">G80+J80</f>
        <v>22</v>
      </c>
    </row>
  </sheetData>
  <mergeCells count="19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945138888888889" right="0.157638888888889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7T07:02:51Z</cp:lastPrinted>
  <dcterms:modified xsi:type="dcterms:W3CDTF">2016-11-14T10:44:54Z</dcterms:modified>
  <cp:revision>0</cp:revision>
  <dc:subject/>
  <dc:title/>
</cp:coreProperties>
</file>