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t xml:space="preserve">อำเภอ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ที่ทำการปกครองจังหวัดปัตตานี</t>
  </si>
  <si>
    <t xml:space="preserve">Source:</t>
  </si>
  <si>
    <t xml:space="preserve">Pattan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0440</xdr:colOff>
      <xdr:row>0</xdr:row>
      <xdr:rowOff>0</xdr:rowOff>
    </xdr:from>
    <xdr:to>
      <xdr:col>17</xdr:col>
      <xdr:colOff>94320</xdr:colOff>
      <xdr:row>24</xdr:row>
      <xdr:rowOff>270360</xdr:rowOff>
    </xdr:to>
    <xdr:grpSp>
      <xdr:nvGrpSpPr>
        <xdr:cNvPr id="0" name="Group 131"/>
        <xdr:cNvGrpSpPr/>
      </xdr:nvGrpSpPr>
      <xdr:grpSpPr>
        <a:xfrm>
          <a:off x="14461200" y="0"/>
          <a:ext cx="950040" cy="6756840"/>
          <a:chOff x="14461200" y="0"/>
          <a:chExt cx="950040" cy="6756840"/>
        </a:xfrm>
      </xdr:grpSpPr>
      <xdr:sp>
        <xdr:nvSpPr>
          <xdr:cNvPr id="1" name="Text Box 6"/>
          <xdr:cNvSpPr/>
        </xdr:nvSpPr>
        <xdr:spPr>
          <a:xfrm>
            <a:off x="14907600" y="322560"/>
            <a:ext cx="487080" cy="37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0"/>
            <a:ext cx="950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920" y="350640"/>
            <a:ext cx="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5" min="5" style="1" width="9.71"/>
    <col collapsed="false" customWidth="true" hidden="false" outlineLevel="0" max="6" min="6" style="1" width="9.56"/>
    <col collapsed="false" customWidth="true" hidden="false" outlineLevel="0" max="9" min="7" style="1" width="9.28"/>
    <col collapsed="false" customWidth="true" hidden="false" outlineLevel="0" max="14" min="10" style="1" width="10.14"/>
    <col collapsed="false" customWidth="true" hidden="false" outlineLevel="0" max="15" min="15" style="2" width="20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3.25" hidden="false" customHeight="tru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23.25" hidden="false" customHeight="true" outlineLevel="0" collapsed="false">
      <c r="A5" s="9"/>
      <c r="B5" s="9"/>
      <c r="C5" s="9"/>
      <c r="D5" s="9"/>
      <c r="E5" s="13" t="n">
        <v>2553</v>
      </c>
      <c r="F5" s="13" t="n">
        <v>2554</v>
      </c>
      <c r="G5" s="13" t="n">
        <v>2555</v>
      </c>
      <c r="H5" s="13" t="n">
        <v>2556</v>
      </c>
      <c r="I5" s="13" t="n">
        <v>2557</v>
      </c>
      <c r="J5" s="14" t="n">
        <v>2553</v>
      </c>
      <c r="K5" s="14" t="n">
        <v>2554</v>
      </c>
      <c r="L5" s="14" t="n">
        <v>2555</v>
      </c>
      <c r="M5" s="14" t="n">
        <v>2556</v>
      </c>
      <c r="N5" s="13" t="n">
        <v>2557</v>
      </c>
      <c r="O5" s="11"/>
    </row>
    <row r="6" s="12" customFormat="true" ht="23.25" hidden="false" customHeight="true" outlineLevel="0" collapsed="false">
      <c r="A6" s="9"/>
      <c r="B6" s="9"/>
      <c r="C6" s="9"/>
      <c r="D6" s="9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1"/>
    </row>
    <row r="7" s="16" customFormat="true" ht="27.75" hidden="false" customHeight="true" outlineLevel="0" collapsed="false">
      <c r="C7" s="17" t="s">
        <v>13</v>
      </c>
      <c r="E7" s="18" t="n">
        <f aca="false">SUM(E8:E19)</f>
        <v>1726</v>
      </c>
      <c r="F7" s="18" t="n">
        <f aca="false">SUM(F8:F19)</f>
        <v>2171</v>
      </c>
      <c r="G7" s="18" t="n">
        <f aca="false">SUM(G8:G19)</f>
        <v>2230</v>
      </c>
      <c r="H7" s="18" t="n">
        <f aca="false">SUM(H8:H19)</f>
        <v>1840</v>
      </c>
      <c r="I7" s="19" t="n">
        <v>1949</v>
      </c>
      <c r="J7" s="18" t="n">
        <f aca="false">SUM(J8:J19)</f>
        <v>261</v>
      </c>
      <c r="K7" s="18" t="n">
        <f aca="false">SUM(K8:K19)</f>
        <v>263</v>
      </c>
      <c r="L7" s="18" t="n">
        <f aca="false">SUM(L8:L19)</f>
        <v>231</v>
      </c>
      <c r="M7" s="18" t="n">
        <f aca="false">SUM(M8:M19)</f>
        <v>255</v>
      </c>
      <c r="N7" s="20" t="n">
        <v>284</v>
      </c>
      <c r="O7" s="21" t="s">
        <v>14</v>
      </c>
    </row>
    <row r="8" s="16" customFormat="true" ht="24" hidden="false" customHeight="true" outlineLevel="0" collapsed="false">
      <c r="A8" s="22"/>
      <c r="B8" s="23" t="s">
        <v>15</v>
      </c>
      <c r="C8" s="22"/>
      <c r="D8" s="24"/>
      <c r="E8" s="25" t="n">
        <v>493</v>
      </c>
      <c r="F8" s="25" t="n">
        <v>582</v>
      </c>
      <c r="G8" s="26" t="n">
        <v>476</v>
      </c>
      <c r="H8" s="25" t="n">
        <v>476</v>
      </c>
      <c r="I8" s="27" t="n">
        <v>421</v>
      </c>
      <c r="J8" s="28" t="n">
        <v>118</v>
      </c>
      <c r="K8" s="29" t="n">
        <v>115</v>
      </c>
      <c r="L8" s="28" t="n">
        <v>98</v>
      </c>
      <c r="M8" s="29" t="n">
        <v>111</v>
      </c>
      <c r="N8" s="27" t="n">
        <v>140</v>
      </c>
      <c r="O8" s="30" t="s">
        <v>16</v>
      </c>
    </row>
    <row r="9" s="16" customFormat="true" ht="21" hidden="false" customHeight="true" outlineLevel="0" collapsed="false">
      <c r="B9" s="23" t="s">
        <v>17</v>
      </c>
      <c r="E9" s="25" t="n">
        <v>56</v>
      </c>
      <c r="F9" s="25" t="n">
        <v>63</v>
      </c>
      <c r="G9" s="26" t="n">
        <v>147</v>
      </c>
      <c r="H9" s="25" t="n">
        <v>81</v>
      </c>
      <c r="I9" s="27" t="n">
        <v>116</v>
      </c>
      <c r="J9" s="26" t="n">
        <v>2</v>
      </c>
      <c r="K9" s="25" t="n">
        <v>6</v>
      </c>
      <c r="L9" s="26" t="n">
        <v>2</v>
      </c>
      <c r="M9" s="25" t="n">
        <v>3</v>
      </c>
      <c r="N9" s="27" t="n">
        <v>2</v>
      </c>
      <c r="O9" s="30" t="s">
        <v>18</v>
      </c>
    </row>
    <row r="10" s="16" customFormat="true" ht="21" hidden="false" customHeight="true" outlineLevel="0" collapsed="false">
      <c r="B10" s="23" t="s">
        <v>19</v>
      </c>
      <c r="E10" s="25" t="n">
        <v>221</v>
      </c>
      <c r="F10" s="25" t="n">
        <v>215</v>
      </c>
      <c r="G10" s="26" t="n">
        <v>247</v>
      </c>
      <c r="H10" s="25" t="n">
        <v>239</v>
      </c>
      <c r="I10" s="27" t="n">
        <v>224</v>
      </c>
      <c r="J10" s="26" t="n">
        <v>51</v>
      </c>
      <c r="K10" s="25" t="n">
        <v>57</v>
      </c>
      <c r="L10" s="26" t="n">
        <v>44</v>
      </c>
      <c r="M10" s="25" t="n">
        <v>50</v>
      </c>
      <c r="N10" s="27" t="n">
        <v>44</v>
      </c>
      <c r="O10" s="30" t="s">
        <v>20</v>
      </c>
    </row>
    <row r="11" s="16" customFormat="true" ht="21" hidden="false" customHeight="true" outlineLevel="0" collapsed="false">
      <c r="B11" s="23" t="s">
        <v>21</v>
      </c>
      <c r="E11" s="25" t="n">
        <v>80</v>
      </c>
      <c r="F11" s="25" t="n">
        <v>99</v>
      </c>
      <c r="G11" s="26" t="n">
        <v>68</v>
      </c>
      <c r="H11" s="25" t="n">
        <v>68</v>
      </c>
      <c r="I11" s="27" t="n">
        <v>64</v>
      </c>
      <c r="J11" s="26" t="n">
        <v>2</v>
      </c>
      <c r="K11" s="25" t="n">
        <v>4</v>
      </c>
      <c r="L11" s="26" t="n">
        <v>2</v>
      </c>
      <c r="M11" s="25" t="n">
        <v>4</v>
      </c>
      <c r="N11" s="27" t="n">
        <v>4</v>
      </c>
      <c r="O11" s="30" t="s">
        <v>22</v>
      </c>
    </row>
    <row r="12" s="16" customFormat="true" ht="21" hidden="false" customHeight="true" outlineLevel="0" collapsed="false">
      <c r="B12" s="23" t="s">
        <v>23</v>
      </c>
      <c r="E12" s="25" t="n">
        <v>81</v>
      </c>
      <c r="F12" s="25" t="n">
        <v>148</v>
      </c>
      <c r="G12" s="26" t="n">
        <v>197</v>
      </c>
      <c r="H12" s="25" t="n">
        <v>97</v>
      </c>
      <c r="I12" s="27" t="n">
        <v>110</v>
      </c>
      <c r="J12" s="26" t="n">
        <v>22</v>
      </c>
      <c r="K12" s="25" t="n">
        <v>14</v>
      </c>
      <c r="L12" s="26" t="n">
        <v>13</v>
      </c>
      <c r="M12" s="25" t="n">
        <v>11</v>
      </c>
      <c r="N12" s="27" t="n">
        <v>14</v>
      </c>
      <c r="O12" s="30" t="s">
        <v>24</v>
      </c>
    </row>
    <row r="13" s="16" customFormat="true" ht="21" hidden="false" customHeight="true" outlineLevel="0" collapsed="false">
      <c r="B13" s="23" t="s">
        <v>25</v>
      </c>
      <c r="E13" s="25" t="n">
        <v>101</v>
      </c>
      <c r="F13" s="25" t="n">
        <v>131</v>
      </c>
      <c r="G13" s="26" t="n">
        <v>174</v>
      </c>
      <c r="H13" s="25" t="n">
        <v>91</v>
      </c>
      <c r="I13" s="27" t="n">
        <v>120</v>
      </c>
      <c r="J13" s="26" t="n">
        <v>5</v>
      </c>
      <c r="K13" s="25" t="n">
        <v>7</v>
      </c>
      <c r="L13" s="26" t="n">
        <v>3</v>
      </c>
      <c r="M13" s="25" t="n">
        <v>5</v>
      </c>
      <c r="N13" s="27" t="n">
        <v>3</v>
      </c>
      <c r="O13" s="30" t="s">
        <v>26</v>
      </c>
    </row>
    <row r="14" s="16" customFormat="true" ht="21" hidden="false" customHeight="true" outlineLevel="0" collapsed="false">
      <c r="B14" s="23" t="s">
        <v>27</v>
      </c>
      <c r="E14" s="25" t="n">
        <v>54</v>
      </c>
      <c r="F14" s="25" t="n">
        <v>47</v>
      </c>
      <c r="G14" s="26" t="n">
        <v>64</v>
      </c>
      <c r="H14" s="25" t="n">
        <v>57</v>
      </c>
      <c r="I14" s="27" t="n">
        <v>61</v>
      </c>
      <c r="J14" s="26" t="n">
        <v>6</v>
      </c>
      <c r="K14" s="25" t="n">
        <v>5</v>
      </c>
      <c r="L14" s="26" t="n">
        <v>9</v>
      </c>
      <c r="M14" s="25" t="n">
        <v>3</v>
      </c>
      <c r="N14" s="27" t="n">
        <v>4</v>
      </c>
      <c r="O14" s="30" t="s">
        <v>28</v>
      </c>
    </row>
    <row r="15" s="16" customFormat="true" ht="21" hidden="false" customHeight="true" outlineLevel="0" collapsed="false">
      <c r="B15" s="23" t="s">
        <v>29</v>
      </c>
      <c r="E15" s="25" t="n">
        <v>45</v>
      </c>
      <c r="F15" s="25" t="n">
        <v>60</v>
      </c>
      <c r="G15" s="26" t="n">
        <v>87</v>
      </c>
      <c r="H15" s="25" t="n">
        <v>47</v>
      </c>
      <c r="I15" s="27" t="n">
        <v>40</v>
      </c>
      <c r="J15" s="26" t="n">
        <v>3</v>
      </c>
      <c r="K15" s="25" t="n">
        <v>2</v>
      </c>
      <c r="L15" s="26" t="n">
        <v>1</v>
      </c>
      <c r="M15" s="25" t="n">
        <v>6</v>
      </c>
      <c r="N15" s="27" t="n">
        <v>4</v>
      </c>
      <c r="O15" s="30" t="s">
        <v>30</v>
      </c>
    </row>
    <row r="16" s="16" customFormat="true" ht="21" hidden="false" customHeight="true" outlineLevel="0" collapsed="false">
      <c r="B16" s="23" t="s">
        <v>31</v>
      </c>
      <c r="E16" s="25" t="n">
        <v>141</v>
      </c>
      <c r="F16" s="25" t="n">
        <v>208</v>
      </c>
      <c r="G16" s="26" t="n">
        <v>174</v>
      </c>
      <c r="H16" s="25" t="n">
        <v>189</v>
      </c>
      <c r="I16" s="27" t="n">
        <v>194</v>
      </c>
      <c r="J16" s="26" t="n">
        <v>7</v>
      </c>
      <c r="K16" s="25" t="n">
        <v>9</v>
      </c>
      <c r="L16" s="26" t="n">
        <v>7</v>
      </c>
      <c r="M16" s="25" t="n">
        <v>7</v>
      </c>
      <c r="N16" s="27" t="n">
        <v>16</v>
      </c>
      <c r="O16" s="30" t="s">
        <v>32</v>
      </c>
    </row>
    <row r="17" s="16" customFormat="true" ht="21" hidden="false" customHeight="true" outlineLevel="0" collapsed="false">
      <c r="B17" s="31" t="s">
        <v>33</v>
      </c>
      <c r="E17" s="25" t="n">
        <v>105</v>
      </c>
      <c r="F17" s="25" t="n">
        <v>150</v>
      </c>
      <c r="G17" s="26" t="n">
        <v>142</v>
      </c>
      <c r="H17" s="25" t="n">
        <v>131</v>
      </c>
      <c r="I17" s="27" t="n">
        <v>214</v>
      </c>
      <c r="J17" s="26" t="n">
        <v>8</v>
      </c>
      <c r="K17" s="25" t="n">
        <v>9</v>
      </c>
      <c r="L17" s="26" t="n">
        <v>12</v>
      </c>
      <c r="M17" s="25" t="n">
        <v>6</v>
      </c>
      <c r="N17" s="27" t="n">
        <v>3</v>
      </c>
      <c r="O17" s="30" t="s">
        <v>34</v>
      </c>
    </row>
    <row r="18" s="16" customFormat="true" ht="21" hidden="false" customHeight="true" outlineLevel="0" collapsed="false">
      <c r="B18" s="31" t="s">
        <v>35</v>
      </c>
      <c r="E18" s="25" t="n">
        <v>189</v>
      </c>
      <c r="F18" s="25" t="n">
        <v>241</v>
      </c>
      <c r="G18" s="26" t="n">
        <v>245</v>
      </c>
      <c r="H18" s="25" t="n">
        <v>228</v>
      </c>
      <c r="I18" s="27" t="n">
        <v>197</v>
      </c>
      <c r="J18" s="26" t="n">
        <v>14</v>
      </c>
      <c r="K18" s="25" t="n">
        <v>10</v>
      </c>
      <c r="L18" s="26" t="n">
        <v>12</v>
      </c>
      <c r="M18" s="25" t="n">
        <v>22</v>
      </c>
      <c r="N18" s="27" t="n">
        <v>20</v>
      </c>
      <c r="O18" s="30" t="s">
        <v>36</v>
      </c>
    </row>
    <row r="19" s="16" customFormat="true" ht="21" hidden="false" customHeight="true" outlineLevel="0" collapsed="false">
      <c r="B19" s="32" t="s">
        <v>37</v>
      </c>
      <c r="E19" s="25" t="n">
        <v>160</v>
      </c>
      <c r="F19" s="25" t="n">
        <v>227</v>
      </c>
      <c r="G19" s="26" t="n">
        <v>209</v>
      </c>
      <c r="H19" s="25" t="n">
        <v>136</v>
      </c>
      <c r="I19" s="27" t="n">
        <v>188</v>
      </c>
      <c r="J19" s="26" t="n">
        <v>23</v>
      </c>
      <c r="K19" s="25" t="n">
        <v>25</v>
      </c>
      <c r="L19" s="26" t="n">
        <v>28</v>
      </c>
      <c r="M19" s="25" t="n">
        <v>27</v>
      </c>
      <c r="N19" s="27" t="n">
        <v>30</v>
      </c>
      <c r="O19" s="30" t="s">
        <v>38</v>
      </c>
    </row>
    <row r="20" customFormat="false" ht="14.25" hidden="false" customHeight="true" outlineLevel="0" collapsed="false">
      <c r="A20" s="16"/>
      <c r="B20" s="16"/>
      <c r="C20" s="16"/>
      <c r="D20" s="16"/>
      <c r="E20" s="33"/>
      <c r="F20" s="33"/>
      <c r="G20" s="33"/>
      <c r="H20" s="34"/>
      <c r="I20" s="35"/>
      <c r="J20" s="16"/>
      <c r="K20" s="34"/>
      <c r="L20" s="33"/>
      <c r="M20" s="34"/>
      <c r="N20" s="34"/>
      <c r="O20" s="36"/>
    </row>
    <row r="21" customFormat="false" ht="8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s="39" customFormat="true" ht="18.75" hidden="false" customHeight="true" outlineLevel="0" collapsed="false">
      <c r="A22" s="38" t="s">
        <v>39</v>
      </c>
      <c r="B22" s="38"/>
      <c r="C22" s="39" t="s">
        <v>40</v>
      </c>
      <c r="O22" s="40"/>
    </row>
    <row r="23" s="39" customFormat="true" ht="18.75" hidden="false" customHeight="true" outlineLevel="0" collapsed="false">
      <c r="A23" s="41" t="s">
        <v>41</v>
      </c>
      <c r="B23" s="41"/>
      <c r="C23" s="16" t="s">
        <v>42</v>
      </c>
      <c r="O23" s="40"/>
    </row>
    <row r="24" customFormat="false" ht="24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  <row r="25" customFormat="false" ht="22.5" hidden="false" customHeight="true" outlineLevel="0" collapsed="false"/>
  </sheetData>
  <mergeCells count="6">
    <mergeCell ref="A4:D6"/>
    <mergeCell ref="E4:I4"/>
    <mergeCell ref="J4:N4"/>
    <mergeCell ref="O4:O6"/>
    <mergeCell ref="A22:B22"/>
    <mergeCell ref="A23:B23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48:25Z</cp:lastPrinted>
  <dcterms:modified xsi:type="dcterms:W3CDTF">2016-11-14T10:20:47Z</dcterms:modified>
  <cp:revision>0</cp:revision>
  <dc:subject/>
  <dc:title/>
</cp:coreProperties>
</file>