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286</v>
      </c>
      <c r="C6" s="10" t="n">
        <f aca="false">SUM(C7:C14)</f>
        <v>87785</v>
      </c>
      <c r="D6" s="10" t="n">
        <f aca="false">SUM(D7:D14)</f>
        <v>545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460</v>
      </c>
      <c r="C7" s="12" t="n">
        <v>3425</v>
      </c>
      <c r="D7" s="12" t="n">
        <v>3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93</v>
      </c>
      <c r="C8" s="12" t="n">
        <v>1470</v>
      </c>
      <c r="D8" s="12" t="n">
        <v>82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028</v>
      </c>
      <c r="C9" s="12" t="n">
        <v>6302</v>
      </c>
      <c r="D9" s="12" t="n">
        <v>372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072</v>
      </c>
      <c r="C10" s="12" t="n">
        <v>8478</v>
      </c>
      <c r="D10" s="12" t="n">
        <v>559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864</v>
      </c>
      <c r="C11" s="12" t="n">
        <v>8353</v>
      </c>
      <c r="D11" s="12" t="n">
        <v>451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103</v>
      </c>
      <c r="C12" s="12" t="n">
        <v>5089</v>
      </c>
      <c r="D12" s="12" t="n">
        <v>301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316</v>
      </c>
      <c r="C13" s="12" t="n">
        <v>27662</v>
      </c>
      <c r="D13" s="12" t="n">
        <v>1965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150</v>
      </c>
      <c r="C14" s="12" t="n">
        <v>27006</v>
      </c>
      <c r="D14" s="12" t="n">
        <v>1714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43172202465457</v>
      </c>
      <c r="C17" s="17" t="n">
        <f aca="false">IF($C$6=0,0,C7*100/$C$6)</f>
        <v>3.901577718289</v>
      </c>
      <c r="D17" s="17" t="n">
        <f aca="false">IF($D$6=0,0,D7*100/$D$6)</f>
        <v>0.0642190051558687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61154294870894</v>
      </c>
      <c r="C18" s="17" t="n">
        <f aca="false">IF($C$6=0,0,C8*100/$C$6)</f>
        <v>1.67454576522185</v>
      </c>
      <c r="D18" s="17" t="n">
        <f aca="false">IF($D$6=0,0,D8*100/$D$6)</f>
        <v>1.51006403552228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04777701249596</v>
      </c>
      <c r="C19" s="17" t="n">
        <f aca="false">IF($C$6=0,0,C9*100/$C$6)</f>
        <v>7.17890300165176</v>
      </c>
      <c r="D19" s="17" t="n">
        <f aca="false">IF($D$6=0,0,D9*100/$D$6)</f>
        <v>6.8365718060219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8899399800402</v>
      </c>
      <c r="C20" s="17" t="n">
        <f aca="false">IF($C$6=0,0,C10*100/$C$6)</f>
        <v>9.65768639289172</v>
      </c>
      <c r="D20" s="17" t="n">
        <f aca="false">IF($D$6=0,0,D10*100/$D$6)</f>
        <v>10.2640318526266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9.04094570091225</v>
      </c>
      <c r="C21" s="17" t="n">
        <f aca="false">IF($C$6=0,0,C11*100/$C$6)</f>
        <v>9.51529304550891</v>
      </c>
      <c r="D21" s="17" t="n">
        <f aca="false">IF($D$6=0,0,D11*100/$D$6)</f>
        <v>8.2769123502321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69486808259421</v>
      </c>
      <c r="C22" s="17" t="n">
        <f aca="false">IF($C$6=0,0,C12*100/$C$6)</f>
        <v>5.79711795864897</v>
      </c>
      <c r="D22" s="17" t="n">
        <f aca="false">IF($D$6=0,0,D12*100/$D$6)</f>
        <v>5.53017375827966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3.2541500920681</v>
      </c>
      <c r="C23" s="17" t="n">
        <f aca="false">IF($C$6=0,0,C13*100/$C$6)</f>
        <v>31.5110782024264</v>
      </c>
      <c r="D23" s="17" t="n">
        <f aca="false">IF($D$6=0,0,D13*100/$D$6)</f>
        <v>36.0617236380984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1.0290541585258</v>
      </c>
      <c r="C24" s="17" t="n">
        <f aca="false">IF($C$6=0,0,C14*100/$C$6)</f>
        <v>30.7637979153614</v>
      </c>
      <c r="D24" s="17" t="n">
        <f aca="false">IF($D$6=0,0,D14*100/$D$6)</f>
        <v>31.456303554063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9-30T07:54:28Z</dcterms:modified>
  <cp:revision>0</cp:revision>
  <dc:subject/>
  <dc:title/>
</cp:coreProperties>
</file>