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2394</v>
      </c>
      <c r="C6" s="10" t="n">
        <f aca="false">SUM(C7:C14)</f>
        <v>86413</v>
      </c>
      <c r="D6" s="10" t="n">
        <f aca="false">SUM(D7:D14)</f>
        <v>5598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300</v>
      </c>
      <c r="C7" s="12" t="n">
        <v>3202</v>
      </c>
      <c r="D7" s="12" t="n">
        <v>9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159</v>
      </c>
      <c r="C8" s="12" t="n">
        <v>933</v>
      </c>
      <c r="D8" s="12" t="n">
        <v>22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771</v>
      </c>
      <c r="C9" s="12" t="n">
        <v>6637</v>
      </c>
      <c r="D9" s="12" t="n">
        <v>413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2422</v>
      </c>
      <c r="C10" s="12" t="n">
        <v>6993</v>
      </c>
      <c r="D10" s="12" t="n">
        <v>542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3232</v>
      </c>
      <c r="C11" s="12" t="n">
        <v>7678</v>
      </c>
      <c r="D11" s="12" t="n">
        <v>555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611</v>
      </c>
      <c r="C12" s="12" t="n">
        <v>5181</v>
      </c>
      <c r="D12" s="12" t="n">
        <v>343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5455</v>
      </c>
      <c r="C13" s="12" t="n">
        <v>26956</v>
      </c>
      <c r="D13" s="12" t="n">
        <v>1849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7444</v>
      </c>
      <c r="C14" s="12" t="n">
        <v>28833</v>
      </c>
      <c r="D14" s="12" t="n">
        <v>18611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31751337837268</v>
      </c>
      <c r="C17" s="17" t="n">
        <f aca="false">IF($C$6=0,0,C7*100/$C$6)</f>
        <v>3.70546098387974</v>
      </c>
      <c r="D17" s="17" t="n">
        <f aca="false">IF($D$6=0,0,D7*100/$D$6)</f>
        <v>0.175059395151927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81393878955574</v>
      </c>
      <c r="C18" s="17" t="n">
        <f aca="false">IF($C$6=0,0,C8*100/$C$6)</f>
        <v>1.07969865645215</v>
      </c>
      <c r="D18" s="17" t="n">
        <f aca="false">IF($D$6=0,0,D8*100/$D$6)</f>
        <v>0.403708401064647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7.56422321165218</v>
      </c>
      <c r="C19" s="17" t="n">
        <f aca="false">IF($C$6=0,0,C9*100/$C$6)</f>
        <v>7.68055732355086</v>
      </c>
      <c r="D19" s="17" t="n">
        <f aca="false">IF($D$6=0,0,D9*100/$D$6)</f>
        <v>7.38464836283739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8.72368217761984</v>
      </c>
      <c r="C20" s="17" t="n">
        <f aca="false">IF($C$6=0,0,C10*100/$C$6)</f>
        <v>8.0925323736012</v>
      </c>
      <c r="D20" s="17" t="n">
        <f aca="false">IF($D$6=0,0,D10*100/$D$6)</f>
        <v>9.69793322734499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9.29252637049314</v>
      </c>
      <c r="C21" s="17" t="n">
        <f aca="false">IF($C$6=0,0,C11*100/$C$6)</f>
        <v>8.8852371749621</v>
      </c>
      <c r="D21" s="17" t="n">
        <f aca="false">IF($D$6=0,0,D11*100/$D$6)</f>
        <v>9.92122327218163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6.04730536399006</v>
      </c>
      <c r="C22" s="17" t="n">
        <f aca="false">IF($C$6=0,0,C12*100/$C$6)</f>
        <v>5.99562565817643</v>
      </c>
      <c r="D22" s="17" t="n">
        <f aca="false">IF($D$6=0,0,D12*100/$D$6)</f>
        <v>6.12707883031743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1.9219910951304</v>
      </c>
      <c r="C23" s="17" t="n">
        <f aca="false">IF($C$6=0,0,C13*100/$C$6)</f>
        <v>31.19438047516</v>
      </c>
      <c r="D23" s="17" t="n">
        <f aca="false">IF($D$6=0,0,D13*100/$D$6)</f>
        <v>33.0451403154642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3.318819613186</v>
      </c>
      <c r="C24" s="17" t="n">
        <f aca="false">IF($C$6=0,0,C14*100/$C$6)</f>
        <v>33.3665073542175</v>
      </c>
      <c r="D24" s="17" t="n">
        <f aca="false">IF($D$6=0,0,D14*100/$D$6)</f>
        <v>33.245208195637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5-10-27T08:15:38Z</dcterms:modified>
  <cp:revision>0</cp:revision>
  <dc:subject/>
  <dc:title/>
</cp:coreProperties>
</file>