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พฤษภาคม 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17</v>
      </c>
      <c r="C6" s="10" t="n">
        <f aca="false">SUM(C7:C14)</f>
        <v>87768</v>
      </c>
      <c r="D6" s="10" t="n">
        <f aca="false">SUM(D7:D14)</f>
        <v>5554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94</v>
      </c>
      <c r="C7" s="12" t="n">
        <v>1715</v>
      </c>
      <c r="D7" s="12" t="n">
        <v>13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07</v>
      </c>
      <c r="C8" s="12" t="n">
        <v>533</v>
      </c>
      <c r="D8" s="12" t="n">
        <v>117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797</v>
      </c>
      <c r="C9" s="12" t="n">
        <v>4009</v>
      </c>
      <c r="D9" s="12" t="n">
        <v>278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271</v>
      </c>
      <c r="C10" s="12" t="n">
        <v>7426</v>
      </c>
      <c r="D10" s="12" t="n">
        <v>484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19</v>
      </c>
      <c r="C11" s="12" t="n">
        <v>7787</v>
      </c>
      <c r="D11" s="12" t="n">
        <v>443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580</v>
      </c>
      <c r="C12" s="12" t="n">
        <v>6559</v>
      </c>
      <c r="D12" s="12" t="n">
        <v>402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048</v>
      </c>
      <c r="C13" s="12" t="n">
        <v>33547</v>
      </c>
      <c r="D13" s="12" t="n">
        <v>205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601</v>
      </c>
      <c r="C14" s="12" t="n">
        <v>26192</v>
      </c>
      <c r="D14" s="12" t="n">
        <v>1640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15885065972634</v>
      </c>
      <c r="C17" s="17" t="n">
        <f aca="false">IF($C$6=0,0,C7*100/$C$6)</f>
        <v>1.95401513079938</v>
      </c>
      <c r="D17" s="17" t="n">
        <f aca="false">IF($D$6=0,0,D7*100/$D$6)</f>
        <v>2.4824929341662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19106595867901</v>
      </c>
      <c r="C18" s="17" t="n">
        <f aca="false">IF($C$6=0,0,C8*100/$C$6)</f>
        <v>0.607282836569137</v>
      </c>
      <c r="D18" s="17" t="n">
        <f aca="false">IF($D$6=0,0,D8*100/$D$6)</f>
        <v>2.1134493870276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74263346288298</v>
      </c>
      <c r="C19" s="17" t="n">
        <f aca="false">IF($C$6=0,0,C9*100/$C$6)</f>
        <v>4.5677239996354</v>
      </c>
      <c r="D19" s="17" t="n">
        <f aca="false">IF($D$6=0,0,D9*100/$D$6)</f>
        <v>5.0189922410844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56213847624497</v>
      </c>
      <c r="C20" s="17" t="n">
        <f aca="false">IF($C$6=0,0,C10*100/$C$6)</f>
        <v>8.46094248473248</v>
      </c>
      <c r="D20" s="17" t="n">
        <f aca="false">IF($D$6=0,0,D10*100/$D$6)</f>
        <v>8.7220291994455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52585527187982</v>
      </c>
      <c r="C21" s="17" t="n">
        <f aca="false">IF($C$6=0,0,C11*100/$C$6)</f>
        <v>8.87225412451007</v>
      </c>
      <c r="D21" s="17" t="n">
        <f aca="false">IF($D$6=0,0,D11*100/$D$6)</f>
        <v>7.9785414678932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7.38223658044754</v>
      </c>
      <c r="C22" s="17" t="n">
        <f aca="false">IF($C$6=0,0,C12*100/$C$6)</f>
        <v>7.47311092881232</v>
      </c>
      <c r="D22" s="17" t="n">
        <f aca="false">IF($D$6=0,0,D12*100/$D$6)</f>
        <v>7.2386541611910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7.7122044139914</v>
      </c>
      <c r="C23" s="17" t="n">
        <f aca="false">IF($C$6=0,0,C13*100/$C$6)</f>
        <v>38.222358946313</v>
      </c>
      <c r="D23" s="17" t="n">
        <f aca="false">IF($D$6=0,0,D13*100/$D$6)</f>
        <v>36.9061549262813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9.725015176148</v>
      </c>
      <c r="C24" s="17" t="n">
        <f aca="false">IF($C$6=0,0,C14*100/$C$6)</f>
        <v>29.8423115486282</v>
      </c>
      <c r="D24" s="17" t="n">
        <f aca="false">IF($D$6=0,0,D14*100/$D$6)</f>
        <v>29.539685682910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7-07T02:17:37Z</dcterms:modified>
  <cp:revision>0</cp:revision>
  <dc:subject/>
  <dc:title/>
</cp:coreProperties>
</file>