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8</t>
    </r>
  </si>
  <si>
    <t xml:space="preserve">               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1895.95</v>
      </c>
      <c r="C6" s="7" t="n">
        <v>449466.17</v>
      </c>
      <c r="D6" s="7" t="n">
        <v>402429.7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5404.85</v>
      </c>
      <c r="C7" s="11" t="n">
        <v>8192.86</v>
      </c>
      <c r="D7" s="12" t="n">
        <v>7211.9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5743.44</v>
      </c>
      <c r="C8" s="11" t="n">
        <v>3694.01</v>
      </c>
      <c r="D8" s="12" t="n">
        <v>2049.4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37995.93</v>
      </c>
      <c r="C9" s="11" t="n">
        <v>24562.01</v>
      </c>
      <c r="D9" s="12" t="n">
        <v>13433.92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86642.88</v>
      </c>
      <c r="C10" s="10" t="n">
        <v>47399.5</v>
      </c>
      <c r="D10" s="10" t="n">
        <v>39243.38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58329.76</v>
      </c>
      <c r="C11" s="10" t="n">
        <v>32042.65</v>
      </c>
      <c r="D11" s="10" t="n">
        <v>26287.1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4607.41</v>
      </c>
      <c r="C12" s="10" t="n">
        <v>35639.62</v>
      </c>
      <c r="D12" s="10" t="n">
        <v>28967.78</v>
      </c>
    </row>
    <row r="13" customFormat="false" ht="21" hidden="false" customHeight="true" outlineLevel="0" collapsed="false">
      <c r="A13" s="9" t="s">
        <v>13</v>
      </c>
      <c r="B13" s="10" t="n">
        <v>444270.66</v>
      </c>
      <c r="C13" s="10" t="n">
        <v>234014.07</v>
      </c>
      <c r="D13" s="10" t="n">
        <v>210256.59</v>
      </c>
      <c r="F13" s="7"/>
    </row>
    <row r="14" customFormat="false" ht="21" hidden="false" customHeight="true" outlineLevel="0" collapsed="false">
      <c r="A14" s="15" t="s">
        <v>14</v>
      </c>
      <c r="B14" s="10" t="n">
        <v>138901.02</v>
      </c>
      <c r="C14" s="10" t="n">
        <v>63921.45</v>
      </c>
      <c r="D14" s="10" t="n">
        <v>74979.57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100</v>
      </c>
      <c r="D17" s="16" t="n">
        <f aca="false">SUM(D18:D25)</f>
        <v>99.9999975150944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8083018237145</v>
      </c>
      <c r="C18" s="17" t="n">
        <f aca="false">C7/C6*100</f>
        <v>1.82279792047531</v>
      </c>
      <c r="D18" s="17" t="n">
        <f aca="false">D7/D6*100</f>
        <v>1.792111408852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674195011726491</v>
      </c>
      <c r="C19" s="17" t="n">
        <f aca="false">C8/C6*100</f>
        <v>0.821866081712001</v>
      </c>
      <c r="D19" s="17" t="n">
        <f aca="false">D8/D6*100</f>
        <v>0.509266486192945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4.46016089171453</v>
      </c>
      <c r="C20" s="17" t="n">
        <f aca="false">C9/C6*100</f>
        <v>5.46470716583631</v>
      </c>
      <c r="D20" s="17" t="n">
        <f aca="false">D9/D6*100</f>
        <v>3.3382022572981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0.1705941905229</v>
      </c>
      <c r="C21" s="17" t="n">
        <f aca="false">C10/C6*100</f>
        <v>10.5457325075211</v>
      </c>
      <c r="D21" s="17" t="n">
        <f aca="false">D10/D6*100</f>
        <v>9.751609336664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6.84705215466748</v>
      </c>
      <c r="C22" s="17" t="n">
        <f aca="false">C11/C6*100</f>
        <v>7.12904599694344</v>
      </c>
      <c r="D22" s="17" t="n">
        <f aca="false">D11/D6*100</f>
        <v>6.53209610879195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7.58395552884129</v>
      </c>
      <c r="C23" s="17" t="n">
        <f aca="false">C12/C6*100</f>
        <v>7.92932202216688</v>
      </c>
      <c r="D23" s="17" t="n">
        <f aca="false">D12/D6*100</f>
        <v>7.19821977389447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52.1508125493495</v>
      </c>
      <c r="C24" s="17" t="n">
        <f aca="false">C13/C6*100</f>
        <v>52.0648906679673</v>
      </c>
      <c r="D24" s="17" t="n">
        <f aca="false">D13/D6*100</f>
        <v>52.2467770650572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6.3049278494633</v>
      </c>
      <c r="C25" s="20" t="n">
        <f aca="false">C14/C6*100</f>
        <v>14.2216376373777</v>
      </c>
      <c r="D25" s="20" t="n">
        <f aca="false">D14/D6*100</f>
        <v>18.6317150783424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6-01-08T02:11:10Z</dcterms:modified>
  <cp:revision>0</cp:revision>
  <dc:subject/>
  <dc:title/>
</cp:coreProperties>
</file>