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พฤษภาคม  </t>
    </r>
    <r>
      <rPr>
        <b val="true"/>
        <sz val="14"/>
        <rFont val="TH SarabunPSK"/>
        <family val="2"/>
      </rPr>
      <t xml:space="preserve">2558</t>
    </r>
  </si>
  <si>
    <t xml:space="preserve">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ษภาคม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2017.84</v>
      </c>
      <c r="C6" s="7" t="n">
        <v>438362.6</v>
      </c>
      <c r="D6" s="7" t="n">
        <v>383655.2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1624.25</v>
      </c>
      <c r="C7" s="11" t="n">
        <v>11765.42</v>
      </c>
      <c r="D7" s="12" t="n">
        <v>9858.8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189.47</v>
      </c>
      <c r="C8" s="11" t="n">
        <v>2566.85</v>
      </c>
      <c r="D8" s="12" t="n">
        <v>3622.6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5299.9</v>
      </c>
      <c r="C9" s="11" t="n">
        <v>22271.28</v>
      </c>
      <c r="D9" s="12" t="n">
        <v>23028.62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5220.56</v>
      </c>
      <c r="C10" s="10" t="n">
        <v>51646.37</v>
      </c>
      <c r="D10" s="10" t="n">
        <v>43574.1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57649.63</v>
      </c>
      <c r="C11" s="10" t="n">
        <v>33049.44</v>
      </c>
      <c r="D11" s="10" t="n">
        <v>24600.19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4017.7</v>
      </c>
      <c r="C12" s="10" t="n">
        <v>26809.33</v>
      </c>
      <c r="D12" s="10" t="n">
        <v>27208.37</v>
      </c>
    </row>
    <row r="13" customFormat="false" ht="21" hidden="false" customHeight="true" outlineLevel="0" collapsed="false">
      <c r="A13" s="9" t="s">
        <v>13</v>
      </c>
      <c r="B13" s="10" t="n">
        <v>412888.73</v>
      </c>
      <c r="C13" s="10" t="n">
        <v>230006</v>
      </c>
      <c r="D13" s="10" t="n">
        <v>182882.74</v>
      </c>
      <c r="F13" s="7"/>
    </row>
    <row r="14" customFormat="false" ht="21" hidden="false" customHeight="true" outlineLevel="0" collapsed="false">
      <c r="A14" s="15" t="s">
        <v>14</v>
      </c>
      <c r="B14" s="10" t="n">
        <v>129127.61</v>
      </c>
      <c r="C14" s="10" t="n">
        <v>60247.91</v>
      </c>
      <c r="D14" s="10" t="n">
        <v>68879.7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216519</v>
      </c>
      <c r="C17" s="16" t="n">
        <f aca="false">SUM(C18:C25)</f>
        <v>100</v>
      </c>
      <c r="D17" s="16" t="n">
        <f aca="false">SUM(D18:D25)</f>
        <v>100.00000260650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2.63063025493461</v>
      </c>
      <c r="C18" s="17" t="n">
        <f aca="false">C7/C6*100</f>
        <v>2.68394703380261</v>
      </c>
      <c r="D18" s="17" t="n">
        <f aca="false">D7/D6*100</f>
        <v>2.5697107642788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752960544019337</v>
      </c>
      <c r="C19" s="17" t="n">
        <f aca="false">C8/C6*100</f>
        <v>0.585554059584463</v>
      </c>
      <c r="D19" s="17" t="n">
        <f aca="false">D8/D6*100</f>
        <v>0.9442383740151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5.51081713749668</v>
      </c>
      <c r="C20" s="17" t="n">
        <f aca="false">C9/C6*100</f>
        <v>5.08056116101146</v>
      </c>
      <c r="D20" s="17" t="n">
        <f aca="false">D9/D6*100</f>
        <v>6.0024255109874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5837583281648</v>
      </c>
      <c r="C21" s="17" t="n">
        <f aca="false">C10/C6*100</f>
        <v>11.7816551868248</v>
      </c>
      <c r="D21" s="17" t="n">
        <f aca="false">D10/D6*100</f>
        <v>11.357639739261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01318477467594</v>
      </c>
      <c r="C22" s="17" t="n">
        <f aca="false">C11/C6*100</f>
        <v>7.53929281375738</v>
      </c>
      <c r="D22" s="17" t="n">
        <f aca="false">D11/D6*100</f>
        <v>6.4120563034666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57135373120369</v>
      </c>
      <c r="C23" s="17" t="n">
        <f aca="false">C12/C6*100</f>
        <v>6.11578861882834</v>
      </c>
      <c r="D23" s="17" t="n">
        <f aca="false">D12/D6*100</f>
        <v>7.09188019952497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0.2286823848008</v>
      </c>
      <c r="C24" s="17" t="n">
        <f aca="false">C13/C6*100</f>
        <v>52.4693484343783</v>
      </c>
      <c r="D24" s="17" t="n">
        <f aca="false">D13/D6*100</f>
        <v>47.668510926633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5.7086140612228</v>
      </c>
      <c r="C25" s="20" t="n">
        <f aca="false">C14/C6*100</f>
        <v>13.7438526918127</v>
      </c>
      <c r="D25" s="20" t="n">
        <f aca="false">D14/D6*100</f>
        <v>17.953540788339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3-15T07:05:16Z</dcterms:modified>
  <cp:revision>0</cp:revision>
  <dc:subject/>
  <dc:title/>
</cp:coreProperties>
</file>