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customFormat="fals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38614.965</v>
      </c>
      <c r="C5" s="11" t="n">
        <v>843729.65</v>
      </c>
      <c r="D5" s="11" t="n">
        <v>822017.84</v>
      </c>
      <c r="E5" s="11" t="n">
        <v>836816.42</v>
      </c>
      <c r="F5" s="11" t="n">
        <v>851895.95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15853.495</v>
      </c>
      <c r="C6" s="15" t="n">
        <v>21231.01</v>
      </c>
      <c r="D6" s="15" t="n">
        <v>21624.25</v>
      </c>
      <c r="E6" s="15" t="n">
        <v>5153.87</v>
      </c>
      <c r="F6" s="15" t="n">
        <v>15404.85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5033.0725</v>
      </c>
      <c r="C7" s="15" t="n">
        <v>6078.61</v>
      </c>
      <c r="D7" s="15" t="n">
        <v>6189.47</v>
      </c>
      <c r="E7" s="15" t="n">
        <v>2120.77</v>
      </c>
      <c r="F7" s="15" t="n">
        <v>5743.44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44369.745</v>
      </c>
      <c r="C8" s="15" t="n">
        <v>64589.52</v>
      </c>
      <c r="D8" s="15" t="n">
        <v>45299.9</v>
      </c>
      <c r="E8" s="15" t="n">
        <v>29593.63</v>
      </c>
      <c r="F8" s="15" t="n">
        <v>37995.93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90994.9675</v>
      </c>
      <c r="C9" s="15" t="n">
        <v>102805.12</v>
      </c>
      <c r="D9" s="15" t="n">
        <v>95220.56</v>
      </c>
      <c r="E9" s="15" t="n">
        <v>79311.31</v>
      </c>
      <c r="F9" s="15" t="n">
        <v>86642.88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70115.72</v>
      </c>
      <c r="C10" s="15" t="n">
        <v>93967.66</v>
      </c>
      <c r="D10" s="15" t="n">
        <v>57649.63</v>
      </c>
      <c r="E10" s="15" t="n">
        <v>70515.83</v>
      </c>
      <c r="F10" s="15" t="n">
        <v>58329.76</v>
      </c>
    </row>
    <row r="11" customFormat="false" ht="21.75" hidden="false" customHeight="false" outlineLevel="0" collapsed="false">
      <c r="A11" s="13" t="s">
        <v>14</v>
      </c>
      <c r="B11" s="14" t="n">
        <f aca="false">(C11+D11+E11+F11)/4</f>
        <v>61724.945</v>
      </c>
      <c r="C11" s="15" t="n">
        <v>60738.14</v>
      </c>
      <c r="D11" s="15" t="n">
        <v>54017.7</v>
      </c>
      <c r="E11" s="15" t="n">
        <v>67536.53</v>
      </c>
      <c r="F11" s="15" t="n">
        <v>64607.41</v>
      </c>
    </row>
    <row r="12" customFormat="false" ht="21.75" hidden="false" customHeight="false" outlineLevel="0" collapsed="false">
      <c r="A12" s="13" t="s">
        <v>15</v>
      </c>
      <c r="B12" s="14" t="n">
        <f aca="false">(C12+D12+E12+F12)/4</f>
        <v>419731.7325</v>
      </c>
      <c r="C12" s="15" t="n">
        <v>361022.39</v>
      </c>
      <c r="D12" s="15" t="n">
        <v>412888.73</v>
      </c>
      <c r="E12" s="15" t="n">
        <v>460745.15</v>
      </c>
      <c r="F12" s="15" t="n">
        <v>444270.66</v>
      </c>
    </row>
    <row r="13" customFormat="false" ht="21.75" hidden="false" customHeight="false" outlineLevel="0" collapsed="false">
      <c r="A13" s="13" t="s">
        <v>16</v>
      </c>
      <c r="B13" s="14" t="n">
        <f aca="false">(C13+D13+E13+F13)/4</f>
        <v>130791.29</v>
      </c>
      <c r="C13" s="15" t="n">
        <v>133297.21</v>
      </c>
      <c r="D13" s="15" t="n">
        <v>129127.61</v>
      </c>
      <c r="E13" s="15" t="n">
        <v>121839.32</v>
      </c>
      <c r="F13" s="15" t="n">
        <v>138901.02</v>
      </c>
    </row>
    <row r="14" s="12" customFormat="true" ht="30.75" hidden="false" customHeight="true" outlineLevel="0" collapsed="false">
      <c r="A14" s="9" t="s">
        <v>17</v>
      </c>
      <c r="B14" s="10" t="n">
        <f aca="false">(C14+D14+E14+F14)/4</f>
        <v>444865.0875</v>
      </c>
      <c r="C14" s="11" t="n">
        <v>447511.85</v>
      </c>
      <c r="D14" s="11" t="n">
        <v>438362.6</v>
      </c>
      <c r="E14" s="11" t="n">
        <v>444119.73</v>
      </c>
      <c r="F14" s="11" t="n">
        <v>449466.17</v>
      </c>
    </row>
    <row r="15" customFormat="false" ht="21.75" hidden="false" customHeight="false" outlineLevel="0" collapsed="false">
      <c r="A15" s="13" t="s">
        <v>9</v>
      </c>
      <c r="B15" s="14" t="n">
        <f aca="false">(C15+D15+E15+F15)/4</f>
        <v>8492.4525</v>
      </c>
      <c r="C15" s="16" t="n">
        <v>11092.47</v>
      </c>
      <c r="D15" s="16" t="n">
        <v>11765.42</v>
      </c>
      <c r="E15" s="16" t="n">
        <v>2919.06</v>
      </c>
      <c r="F15" s="16" t="n">
        <v>8192.86</v>
      </c>
    </row>
    <row r="16" customFormat="false" ht="21.75" hidden="false" customHeight="false" outlineLevel="0" collapsed="false">
      <c r="A16" s="13" t="s">
        <v>10</v>
      </c>
      <c r="B16" s="14" t="n">
        <f aca="false">(C16+D16+E16+F16)/4</f>
        <v>2478.88</v>
      </c>
      <c r="C16" s="16" t="n">
        <v>3200.74</v>
      </c>
      <c r="D16" s="16" t="n">
        <v>2566.85</v>
      </c>
      <c r="E16" s="16" t="n">
        <v>453.92</v>
      </c>
      <c r="F16" s="16" t="n">
        <v>3694.01</v>
      </c>
    </row>
    <row r="17" customFormat="false" ht="21.75" hidden="false" customHeight="false" outlineLevel="0" collapsed="false">
      <c r="A17" s="13" t="s">
        <v>11</v>
      </c>
      <c r="B17" s="14" t="n">
        <f aca="false">(C17+D17+E17+F17)/4</f>
        <v>24536.8675</v>
      </c>
      <c r="C17" s="16" t="n">
        <v>35019.25</v>
      </c>
      <c r="D17" s="16" t="n">
        <v>22271.28</v>
      </c>
      <c r="E17" s="16" t="n">
        <v>16294.93</v>
      </c>
      <c r="F17" s="16" t="n">
        <v>24562.01</v>
      </c>
    </row>
    <row r="18" customFormat="false" ht="21.75" hidden="false" customHeight="false" outlineLevel="0" collapsed="false">
      <c r="A18" s="13" t="s">
        <v>12</v>
      </c>
      <c r="B18" s="14" t="n">
        <f aca="false">(C18+D18+E18+F18)/4</f>
        <v>49743.4975</v>
      </c>
      <c r="C18" s="15" t="n">
        <v>56683.73</v>
      </c>
      <c r="D18" s="15" t="n">
        <v>51646.37</v>
      </c>
      <c r="E18" s="15" t="n">
        <v>43244.39</v>
      </c>
      <c r="F18" s="15" t="n">
        <v>47399.5</v>
      </c>
    </row>
    <row r="19" customFormat="false" ht="21.75" hidden="false" customHeight="false" outlineLevel="0" collapsed="false">
      <c r="A19" s="13" t="s">
        <v>13</v>
      </c>
      <c r="B19" s="14" t="n">
        <f aca="false">(C19+D19+E19+F19)/4</f>
        <v>38249.4225</v>
      </c>
      <c r="C19" s="15" t="n">
        <v>46962.36</v>
      </c>
      <c r="D19" s="15" t="n">
        <v>33049.44</v>
      </c>
      <c r="E19" s="15" t="n">
        <v>40943.24</v>
      </c>
      <c r="F19" s="15" t="n">
        <v>32042.65</v>
      </c>
    </row>
    <row r="20" customFormat="false" ht="21.75" hidden="false" customHeight="false" outlineLevel="0" collapsed="false">
      <c r="A20" s="13" t="s">
        <v>14</v>
      </c>
      <c r="B20" s="14" t="n">
        <f aca="false">(C20+D20+E20+F20)/4</f>
        <v>32186.715</v>
      </c>
      <c r="C20" s="15" t="n">
        <v>29729.99</v>
      </c>
      <c r="D20" s="15" t="n">
        <v>26809.33</v>
      </c>
      <c r="E20" s="15" t="n">
        <v>36567.92</v>
      </c>
      <c r="F20" s="15" t="n">
        <v>35639.62</v>
      </c>
    </row>
    <row r="21" customFormat="false" ht="21.75" hidden="false" customHeight="false" outlineLevel="0" collapsed="false">
      <c r="A21" s="13" t="s">
        <v>15</v>
      </c>
      <c r="B21" s="14" t="n">
        <f aca="false">(C21+D21+E21+F21)/4</f>
        <v>228857.675</v>
      </c>
      <c r="C21" s="15" t="n">
        <v>199464.7</v>
      </c>
      <c r="D21" s="15" t="n">
        <v>230006</v>
      </c>
      <c r="E21" s="15" t="n">
        <v>251945.93</v>
      </c>
      <c r="F21" s="15" t="n">
        <v>234014.07</v>
      </c>
    </row>
    <row r="22" customFormat="false" ht="21.75" hidden="false" customHeight="false" outlineLevel="0" collapsed="false">
      <c r="A22" s="13" t="s">
        <v>16</v>
      </c>
      <c r="B22" s="14" t="n">
        <f aca="false">(C22+D22+E22+F22)/4</f>
        <v>60319.5775</v>
      </c>
      <c r="C22" s="15" t="n">
        <v>65358.62</v>
      </c>
      <c r="D22" s="15" t="n">
        <v>60247.91</v>
      </c>
      <c r="E22" s="15" t="n">
        <v>51750.33</v>
      </c>
      <c r="F22" s="15" t="n">
        <v>63921.45</v>
      </c>
    </row>
    <row r="23" customFormat="false" ht="30.75" hidden="false" customHeight="true" outlineLevel="0" collapsed="false">
      <c r="A23" s="9" t="s">
        <v>18</v>
      </c>
      <c r="B23" s="10" t="n">
        <f aca="false">(C23+D23+E23+F23)/4</f>
        <v>393749.88</v>
      </c>
      <c r="C23" s="11" t="n">
        <v>396217.81</v>
      </c>
      <c r="D23" s="11" t="n">
        <v>383655.24</v>
      </c>
      <c r="E23" s="11" t="n">
        <v>392696.69</v>
      </c>
      <c r="F23" s="11" t="n">
        <v>402429.78</v>
      </c>
    </row>
    <row r="24" customFormat="false" ht="21.75" hidden="false" customHeight="false" outlineLevel="0" collapsed="false">
      <c r="A24" s="13" t="s">
        <v>9</v>
      </c>
      <c r="B24" s="14" t="n">
        <f aca="false">(C24+D24+E24+F24)/4</f>
        <v>7361.0425</v>
      </c>
      <c r="C24" s="17" t="n">
        <v>10138.54</v>
      </c>
      <c r="D24" s="15" t="n">
        <v>9858.83</v>
      </c>
      <c r="E24" s="17" t="n">
        <v>2234.81</v>
      </c>
      <c r="F24" s="17" t="n">
        <v>7211.99</v>
      </c>
    </row>
    <row r="25" customFormat="false" ht="21.75" hidden="false" customHeight="false" outlineLevel="0" collapsed="false">
      <c r="A25" s="13" t="s">
        <v>10</v>
      </c>
      <c r="B25" s="14" t="n">
        <f aca="false">(C25+D25+E25+F25)/4</f>
        <v>2554.1975</v>
      </c>
      <c r="C25" s="17" t="n">
        <v>2877.87</v>
      </c>
      <c r="D25" s="15" t="n">
        <v>3622.62</v>
      </c>
      <c r="E25" s="17" t="n">
        <v>1666.86</v>
      </c>
      <c r="F25" s="17" t="n">
        <v>2049.44</v>
      </c>
    </row>
    <row r="26" customFormat="false" ht="21.75" hidden="false" customHeight="false" outlineLevel="0" collapsed="false">
      <c r="A26" s="13" t="s">
        <v>11</v>
      </c>
      <c r="B26" s="14" t="n">
        <f aca="false">(C26+D26+E26+F26)/4</f>
        <v>19832.8775</v>
      </c>
      <c r="C26" s="17" t="n">
        <v>29570.27</v>
      </c>
      <c r="D26" s="15" t="n">
        <v>23028.62</v>
      </c>
      <c r="E26" s="17" t="n">
        <v>13298.7</v>
      </c>
      <c r="F26" s="17" t="n">
        <v>13433.92</v>
      </c>
    </row>
    <row r="27" customFormat="false" ht="21.75" hidden="false" customHeight="false" outlineLevel="0" collapsed="false">
      <c r="A27" s="13" t="s">
        <v>12</v>
      </c>
      <c r="B27" s="14" t="n">
        <f aca="false">(C27+D27+E27+F27)/4</f>
        <v>41251.4675</v>
      </c>
      <c r="C27" s="15" t="n">
        <v>46121.39</v>
      </c>
      <c r="D27" s="15" t="n">
        <v>43574.18</v>
      </c>
      <c r="E27" s="15" t="n">
        <v>36066.92</v>
      </c>
      <c r="F27" s="15" t="n">
        <v>39243.38</v>
      </c>
    </row>
    <row r="28" customFormat="false" ht="21.75" hidden="false" customHeight="false" outlineLevel="0" collapsed="false">
      <c r="A28" s="13" t="s">
        <v>13</v>
      </c>
      <c r="B28" s="14" t="n">
        <f aca="false">(C28+D28+E28+F28)/4</f>
        <v>31866.2925</v>
      </c>
      <c r="C28" s="15" t="n">
        <v>47005.3</v>
      </c>
      <c r="D28" s="15" t="n">
        <v>24600.19</v>
      </c>
      <c r="E28" s="15" t="n">
        <v>29572.58</v>
      </c>
      <c r="F28" s="15" t="n">
        <v>26287.1</v>
      </c>
    </row>
    <row r="29" customFormat="false" ht="21.75" hidden="false" customHeight="false" outlineLevel="0" collapsed="false">
      <c r="A29" s="13" t="s">
        <v>14</v>
      </c>
      <c r="B29" s="14" t="n">
        <f aca="false">(C29+D29+E29+F29)/4</f>
        <v>29538.225</v>
      </c>
      <c r="C29" s="15" t="n">
        <v>31008.15</v>
      </c>
      <c r="D29" s="15" t="n">
        <v>27208.37</v>
      </c>
      <c r="E29" s="15" t="n">
        <v>30968.6</v>
      </c>
      <c r="F29" s="15" t="n">
        <v>28967.78</v>
      </c>
    </row>
    <row r="30" customFormat="false" ht="21.75" hidden="false" customHeight="false" outlineLevel="0" collapsed="false">
      <c r="A30" s="13" t="s">
        <v>15</v>
      </c>
      <c r="B30" s="14" t="n">
        <f aca="false">(C30+D30+E30+F30)/4</f>
        <v>190874.06</v>
      </c>
      <c r="C30" s="15" t="n">
        <v>161557.69</v>
      </c>
      <c r="D30" s="15" t="n">
        <v>182882.74</v>
      </c>
      <c r="E30" s="15" t="n">
        <v>208799.22</v>
      </c>
      <c r="F30" s="15" t="n">
        <v>210256.59</v>
      </c>
    </row>
    <row r="31" customFormat="false" ht="21.75" hidden="false" customHeight="false" outlineLevel="0" collapsed="false">
      <c r="A31" s="13" t="s">
        <v>16</v>
      </c>
      <c r="B31" s="14" t="n">
        <f aca="false">(C31+D31+E31+F31)/4</f>
        <v>70471.715</v>
      </c>
      <c r="C31" s="15" t="n">
        <v>67938.59</v>
      </c>
      <c r="D31" s="15" t="n">
        <v>68879.7</v>
      </c>
      <c r="E31" s="15" t="n">
        <v>70089</v>
      </c>
      <c r="F31" s="15" t="n">
        <v>74979.57</v>
      </c>
    </row>
    <row r="32" customFormat="false" ht="12.75" hidden="false" customHeight="true" outlineLevel="0" collapsed="false">
      <c r="A32" s="18"/>
      <c r="B32" s="19"/>
      <c r="C32" s="19"/>
      <c r="D32" s="20"/>
      <c r="E32" s="20"/>
      <c r="F32" s="20"/>
    </row>
    <row r="33" customFormat="false" ht="12.75" hidden="false" customHeight="true" outlineLevel="0" collapsed="false">
      <c r="A33" s="3"/>
      <c r="B33" s="4"/>
      <c r="C33" s="4"/>
      <c r="D33" s="5"/>
      <c r="E33" s="5"/>
      <c r="F33" s="5"/>
    </row>
    <row r="34" s="21" customFormat="true" ht="21.75" hidden="false" customHeight="false" outlineLevel="0" collapsed="false">
      <c r="A34" s="3" t="s">
        <v>19</v>
      </c>
      <c r="B34" s="5"/>
      <c r="C34" s="5"/>
      <c r="D34" s="5"/>
      <c r="E34" s="5"/>
      <c r="F34" s="5"/>
    </row>
    <row r="35" s="21" customFormat="true" ht="21.75" hidden="false" customHeight="false" outlineLevel="0" collapsed="false">
      <c r="A35" s="3" t="s">
        <v>20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5:42Z</cp:lastPrinted>
  <dcterms:modified xsi:type="dcterms:W3CDTF">2016-01-13T08:20:29Z</dcterms:modified>
  <cp:revision>0</cp:revision>
  <dc:subject/>
  <dc:title/>
</cp:coreProperties>
</file>