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3236.27</v>
      </c>
      <c r="C5" s="11" t="n">
        <v>85342.77</v>
      </c>
      <c r="D5" s="12" t="n">
        <v>57893.5</v>
      </c>
      <c r="E5" s="13"/>
    </row>
    <row r="6" s="19" customFormat="true" ht="24.95" hidden="false" customHeight="true" outlineLevel="0" collapsed="false">
      <c r="A6" s="15" t="s">
        <v>7</v>
      </c>
      <c r="B6" s="16" t="n">
        <v>119.58</v>
      </c>
      <c r="C6" s="16" t="n">
        <v>119.5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600.74</v>
      </c>
      <c r="C7" s="16" t="n">
        <v>520.71</v>
      </c>
      <c r="D7" s="17" t="n">
        <v>80.03</v>
      </c>
      <c r="G7" s="20"/>
    </row>
    <row r="8" s="19" customFormat="true" ht="24.95" hidden="false" customHeight="true" outlineLevel="0" collapsed="false">
      <c r="A8" s="22" t="s">
        <v>10</v>
      </c>
      <c r="B8" s="16" t="n">
        <v>6847.18</v>
      </c>
      <c r="C8" s="16" t="n">
        <v>4167.61</v>
      </c>
      <c r="D8" s="17" t="n">
        <v>2679.5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297.88</v>
      </c>
      <c r="C9" s="16" t="n">
        <v>13842.81</v>
      </c>
      <c r="D9" s="17" t="n">
        <v>9455.0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429.74</v>
      </c>
      <c r="C10" s="16" t="n">
        <v>7086.05</v>
      </c>
      <c r="D10" s="17" t="n">
        <v>4343.6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599.82</v>
      </c>
      <c r="C11" s="17" t="n">
        <v>15697.78</v>
      </c>
      <c r="D11" s="17" t="n">
        <v>11902.0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9915.42</v>
      </c>
      <c r="C12" s="17" t="n">
        <v>36490.76</v>
      </c>
      <c r="D12" s="17" t="n">
        <v>23424.6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425.92</v>
      </c>
      <c r="C13" s="17" t="n">
        <v>7417.47</v>
      </c>
      <c r="D13" s="17" t="n">
        <v>6008.4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727309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834844414756123</v>
      </c>
      <c r="C16" s="30" t="n">
        <f aca="false">SUM(C6/$C$5)*100</f>
        <v>0.14011731749508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419404945409427</v>
      </c>
      <c r="C17" s="30" t="n">
        <f aca="false">SUM(C7/$C$5)*100</f>
        <v>0.610139558394929</v>
      </c>
      <c r="D17" s="30" t="n">
        <f aca="false">SUM(D7/$D$5)*100</f>
        <v>0.13823658959986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78033950479163</v>
      </c>
      <c r="C18" s="30" t="n">
        <f aca="false">SUM(C8/$C$5)*100</f>
        <v>4.8833779358228</v>
      </c>
      <c r="D18" s="30" t="n">
        <f aca="false">SUM(D8/$D$5)*100</f>
        <v>4.6284470622781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2653495514788</v>
      </c>
      <c r="C19" s="30" t="n">
        <f aca="false">SUM(C9/$C$5)*100</f>
        <v>16.2202492372816</v>
      </c>
      <c r="D19" s="30" t="n">
        <f aca="false">SUM(D9/$D$5)*100</f>
        <v>16.331833452805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97964091078328</v>
      </c>
      <c r="C20" s="30" t="n">
        <f aca="false">SUM(C10/$C$5)*100</f>
        <v>8.30304664355282</v>
      </c>
      <c r="D20" s="30" t="n">
        <f aca="false">SUM(D10/$D$5)*100</f>
        <v>7.5028975619024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2687368918501</v>
      </c>
      <c r="C21" s="30" t="n">
        <f aca="false">SUM(C11/$C$5)*100</f>
        <v>18.3938018416792</v>
      </c>
      <c r="D21" s="30" t="n">
        <f aca="false">SUM(D11/$D$5)*100</f>
        <v>20.558508295404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8297823588956</v>
      </c>
      <c r="C22" s="30" t="n">
        <f aca="false">SUM(C12/$C$5)*100</f>
        <v>42.7578809546491</v>
      </c>
      <c r="D22" s="30" t="n">
        <f aca="false">SUM(D12/$D$5)*100</f>
        <v>40.461640771416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37326837678753</v>
      </c>
      <c r="C23" s="32" t="n">
        <f aca="false">SUM(C13/$C$5)*100</f>
        <v>8.69138651112449</v>
      </c>
      <c r="D23" s="32" t="n">
        <f aca="false">SUM(D13/$D$5)*100</f>
        <v>10.378453539689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5-04-09T08:25:54Z</dcterms:modified>
  <cp:revision>0</cp:revision>
  <dc:subject/>
  <dc:title/>
</cp:coreProperties>
</file>