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กุมภาพันธ์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3729.65</v>
      </c>
      <c r="C6" s="7" t="n">
        <v>447511.85</v>
      </c>
      <c r="D6" s="7" t="n">
        <v>396217.8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9" t="s">
        <v>7</v>
      </c>
      <c r="B7" s="10" t="n">
        <v>21231.01</v>
      </c>
      <c r="C7" s="10" t="n">
        <v>11092.47</v>
      </c>
      <c r="D7" s="11" t="n">
        <v>10138.5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9" t="s">
        <v>8</v>
      </c>
      <c r="B8" s="10" t="n">
        <v>6078.61</v>
      </c>
      <c r="C8" s="10" t="n">
        <v>3200.74</v>
      </c>
      <c r="D8" s="11" t="n">
        <v>2877.8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9</v>
      </c>
      <c r="B9" s="10" t="n">
        <v>64589.52</v>
      </c>
      <c r="C9" s="10" t="n">
        <v>35019.25</v>
      </c>
      <c r="D9" s="11" t="n">
        <v>29570.27</v>
      </c>
      <c r="E9" s="1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9" t="s">
        <v>10</v>
      </c>
      <c r="B10" s="10" t="n">
        <v>102805.12</v>
      </c>
      <c r="C10" s="10" t="n">
        <v>56683.73</v>
      </c>
      <c r="D10" s="10" t="n">
        <v>46121.39</v>
      </c>
      <c r="E10" s="1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9" t="s">
        <v>11</v>
      </c>
      <c r="B11" s="10" t="n">
        <v>93967.66</v>
      </c>
      <c r="C11" s="10" t="n">
        <v>46962.36</v>
      </c>
      <c r="D11" s="10" t="n">
        <v>47005.3</v>
      </c>
      <c r="E11" s="1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0738.14</v>
      </c>
      <c r="C12" s="10" t="n">
        <v>29729.99</v>
      </c>
      <c r="D12" s="10" t="n">
        <v>31008.15</v>
      </c>
    </row>
    <row r="13" customFormat="false" ht="21" hidden="false" customHeight="true" outlineLevel="0" collapsed="false">
      <c r="A13" s="9" t="s">
        <v>13</v>
      </c>
      <c r="B13" s="10" t="n">
        <v>361022.39</v>
      </c>
      <c r="C13" s="10" t="n">
        <v>199464.7</v>
      </c>
      <c r="D13" s="10" t="n">
        <v>161557.69</v>
      </c>
      <c r="F13" s="14"/>
    </row>
    <row r="14" customFormat="false" ht="21" hidden="false" customHeight="true" outlineLevel="0" collapsed="false">
      <c r="A14" s="16" t="s">
        <v>14</v>
      </c>
      <c r="B14" s="10" t="n">
        <v>133297.21</v>
      </c>
      <c r="C14" s="10" t="n">
        <v>65358.62</v>
      </c>
      <c r="D14" s="10" t="n">
        <v>67938.59</v>
      </c>
      <c r="F14" s="15"/>
    </row>
    <row r="15" customFormat="false" ht="21" hidden="false" customHeight="true" outlineLevel="0" collapsed="false">
      <c r="A15" s="16"/>
      <c r="B15" s="15"/>
      <c r="C15" s="15"/>
      <c r="D15" s="15"/>
      <c r="F15" s="15"/>
    </row>
    <row r="16" s="3" customFormat="true" ht="21" hidden="false" customHeight="true" outlineLevel="0" collapsed="false">
      <c r="B16" s="14"/>
      <c r="C16" s="6" t="s">
        <v>15</v>
      </c>
      <c r="D16" s="6"/>
      <c r="E16" s="2"/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7" t="n">
        <f aca="false">SUM(B18:B25)</f>
        <v>100.000001185214</v>
      </c>
      <c r="C17" s="17" t="n">
        <f aca="false">SUM(C18:C25)</f>
        <v>100.000002234578</v>
      </c>
      <c r="D17" s="17" t="n">
        <f aca="false">SUM(D18:D25)</f>
        <v>99.999997476135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9" t="s">
        <v>7</v>
      </c>
      <c r="B18" s="18" t="n">
        <f aca="false">B7/B6*100</f>
        <v>2.51632854196839</v>
      </c>
      <c r="C18" s="18" t="n">
        <f aca="false">C7/C6*100</f>
        <v>2.4786986087631</v>
      </c>
      <c r="D18" s="18" t="n">
        <f aca="false">D7/D6*100</f>
        <v>2.558829952646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9" t="s">
        <v>8</v>
      </c>
      <c r="B19" s="18" t="n">
        <f aca="false">B8/B6*100</f>
        <v>0.720445227923423</v>
      </c>
      <c r="C19" s="18" t="n">
        <f aca="false">C8/C6*100</f>
        <v>0.715230222395228</v>
      </c>
      <c r="D19" s="18" t="n">
        <f aca="false">D8/D6*100</f>
        <v>0.72633534570291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9</v>
      </c>
      <c r="B20" s="18" t="n">
        <f aca="false">B9/B6*100</f>
        <v>7.65523885524232</v>
      </c>
      <c r="C20" s="18" t="n">
        <f aca="false">C9/C6*100</f>
        <v>7.82532350819314</v>
      </c>
      <c r="D20" s="18" t="n">
        <f aca="false">D9/D6*100</f>
        <v>7.4631349862844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9" t="s">
        <v>10</v>
      </c>
      <c r="B21" s="18" t="n">
        <f aca="false">B10/B6*100</f>
        <v>12.1846043931252</v>
      </c>
      <c r="C21" s="18" t="n">
        <f aca="false">C10/C6*100</f>
        <v>12.6664198948028</v>
      </c>
      <c r="D21" s="18" t="n">
        <f aca="false">D10/D6*100</f>
        <v>11.64041313539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9" t="s">
        <v>11</v>
      </c>
      <c r="B22" s="18" t="n">
        <f aca="false">B11/B6*100</f>
        <v>11.1371764640486</v>
      </c>
      <c r="C22" s="18" t="n">
        <f aca="false">C11/C6*100</f>
        <v>10.4941042343348</v>
      </c>
      <c r="D22" s="18" t="n">
        <f aca="false">D11/D6*100</f>
        <v>11.863500027926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8" t="n">
        <f aca="false">B12/B6*100</f>
        <v>7.19876799398954</v>
      </c>
      <c r="C23" s="18" t="n">
        <f aca="false">C12/C6*100</f>
        <v>6.64339726422887</v>
      </c>
      <c r="D23" s="18" t="n">
        <f aca="false">D12/D6*100</f>
        <v>7.82603639144843</v>
      </c>
    </row>
    <row r="24" customFormat="false" ht="21" hidden="false" customHeight="true" outlineLevel="0" collapsed="false">
      <c r="A24" s="9" t="s">
        <v>13</v>
      </c>
      <c r="B24" s="18" t="n">
        <f aca="false">B13/B6*100</f>
        <v>42.7888708189881</v>
      </c>
      <c r="C24" s="18" t="n">
        <f aca="false">C13/C6*100</f>
        <v>44.5719370336227</v>
      </c>
      <c r="D24" s="18" t="n">
        <f aca="false">D13/D6*100</f>
        <v>40.7749692019145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5.7985688899282</v>
      </c>
      <c r="C25" s="21" t="n">
        <f aca="false">C14/C6*100</f>
        <v>14.6048914682371</v>
      </c>
      <c r="D25" s="21" t="n">
        <f aca="false">D14/D6*100</f>
        <v>17.146778434821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6T07:42:59Z</dcterms:modified>
  <cp:revision>0</cp:revision>
  <dc:subject/>
  <dc:title/>
</cp:coreProperties>
</file>