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มิถุนายน  </t>
    </r>
    <r>
      <rPr>
        <b val="true"/>
        <sz val="14"/>
        <rFont val="TH SarabunPSK"/>
        <family val="2"/>
      </rPr>
      <t xml:space="preserve">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มิถุนายน </t>
    </r>
    <r>
      <rPr>
        <b val="true"/>
        <sz val="14"/>
        <rFont val="TH SarabunPSK"/>
        <family val="2"/>
      </rPr>
      <t xml:space="preserve">2558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18134.75</v>
      </c>
      <c r="C6" s="7" t="n">
        <v>434707.48</v>
      </c>
      <c r="D6" s="7" t="n">
        <v>383427.27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2515.47</v>
      </c>
      <c r="C7" s="11" t="n">
        <v>7019.06</v>
      </c>
      <c r="D7" s="12" t="n">
        <v>5496.4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4800.91</v>
      </c>
      <c r="C8" s="11" t="n">
        <v>1534.28</v>
      </c>
      <c r="D8" s="12" t="n">
        <v>3266.63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34443.87</v>
      </c>
      <c r="C9" s="11" t="n">
        <v>17400.97</v>
      </c>
      <c r="D9" s="12" t="n">
        <v>17042.9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96299.59</v>
      </c>
      <c r="C10" s="10" t="n">
        <v>51461.59</v>
      </c>
      <c r="D10" s="10" t="n">
        <v>44838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65536.16</v>
      </c>
      <c r="C11" s="10" t="n">
        <v>39631.94</v>
      </c>
      <c r="D11" s="10" t="n">
        <v>25904.2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49705.47</v>
      </c>
      <c r="C12" s="10" t="n">
        <v>23234.61</v>
      </c>
      <c r="D12" s="10" t="n">
        <v>26470.85</v>
      </c>
    </row>
    <row r="13" customFormat="false" ht="21" hidden="false" customHeight="true" outlineLevel="0" collapsed="false">
      <c r="A13" s="9" t="s">
        <v>13</v>
      </c>
      <c r="B13" s="10" t="n">
        <v>428481.81</v>
      </c>
      <c r="C13" s="10" t="n">
        <v>234578.56</v>
      </c>
      <c r="D13" s="10" t="n">
        <v>193903.25</v>
      </c>
      <c r="F13" s="7"/>
    </row>
    <row r="14" customFormat="false" ht="21" hidden="false" customHeight="true" outlineLevel="0" collapsed="false">
      <c r="A14" s="15" t="s">
        <v>14</v>
      </c>
      <c r="B14" s="10" t="n">
        <v>126351.47</v>
      </c>
      <c r="C14" s="10" t="n">
        <v>59846.47</v>
      </c>
      <c r="D14" s="10" t="n">
        <v>66505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100</v>
      </c>
      <c r="D17" s="16" t="n">
        <f aca="false">SUM(D18:D25)</f>
        <v>99.999997391943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52975655905094</v>
      </c>
      <c r="C18" s="17" t="n">
        <f aca="false">C7/C6*100</f>
        <v>1.61466280727445</v>
      </c>
      <c r="D18" s="17" t="n">
        <f aca="false">D7/D6*100</f>
        <v>1.43349480593803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0.586811646858907</v>
      </c>
      <c r="C19" s="17" t="n">
        <f aca="false">C8/C6*100</f>
        <v>0.352945387551187</v>
      </c>
      <c r="D19" s="17" t="n">
        <f aca="false">D8/D6*100</f>
        <v>0.851955574260537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4.21004852806949</v>
      </c>
      <c r="C20" s="17" t="n">
        <f aca="false">C9/C6*100</f>
        <v>4.00291478766365</v>
      </c>
      <c r="D20" s="17" t="n">
        <f aca="false">D9/D6*100</f>
        <v>4.4448846843887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1.7706270269048</v>
      </c>
      <c r="C21" s="17" t="n">
        <f aca="false">C10/C6*100</f>
        <v>11.838211295559</v>
      </c>
      <c r="D21" s="17" t="n">
        <f aca="false">D10/D6*100</f>
        <v>11.694003924134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8.01043593368941</v>
      </c>
      <c r="C22" s="17" t="n">
        <f aca="false">C11/C6*100</f>
        <v>9.11692156757919</v>
      </c>
      <c r="D22" s="17" t="n">
        <f aca="false">D11/D6*100</f>
        <v>6.75596704428457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6.07546250785705</v>
      </c>
      <c r="C23" s="17" t="n">
        <f aca="false">C12/C6*100</f>
        <v>5.34488387455399</v>
      </c>
      <c r="D23" s="17" t="n">
        <f aca="false">D12/D6*100</f>
        <v>6.90374735213799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52.3730119029903</v>
      </c>
      <c r="C24" s="17" t="n">
        <f aca="false">C13/C6*100</f>
        <v>53.9623932857102</v>
      </c>
      <c r="D24" s="17" t="n">
        <f aca="false">D13/D6*100</f>
        <v>50.5710639725755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5.4438458945791</v>
      </c>
      <c r="C25" s="20" t="n">
        <f aca="false">C14/C6*100</f>
        <v>13.7670669941083</v>
      </c>
      <c r="D25" s="20" t="n">
        <f aca="false">D14/D6*100</f>
        <v>17.344880034224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COMSON</cp:lastModifiedBy>
  <cp:lastPrinted>2012-06-14T13:52:05Z</cp:lastPrinted>
  <dcterms:modified xsi:type="dcterms:W3CDTF">2016-01-22T08:57:34Z</dcterms:modified>
  <cp:revision>0</cp:revision>
  <dc:subject/>
  <dc:title/>
</cp:coreProperties>
</file>