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ประจำเดือน 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ประจำเดือน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0049.65</v>
      </c>
      <c r="C5" s="11" t="n">
        <v>85276.92</v>
      </c>
      <c r="D5" s="12" t="n">
        <v>54772.72</v>
      </c>
      <c r="E5" s="13"/>
    </row>
    <row r="6" s="19" customFormat="true" ht="24.95" hidden="false" customHeight="true" outlineLevel="0" collapsed="false">
      <c r="A6" s="15" t="s">
        <v>7</v>
      </c>
      <c r="B6" s="16" t="n">
        <v>917.94</v>
      </c>
      <c r="C6" s="16" t="n">
        <v>232.7</v>
      </c>
      <c r="D6" s="17" t="n">
        <v>685.2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5927.93</v>
      </c>
      <c r="C8" s="16" t="n">
        <v>2519.33</v>
      </c>
      <c r="D8" s="17" t="n">
        <v>3408.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9775.47</v>
      </c>
      <c r="C9" s="16" t="n">
        <v>11916.22</v>
      </c>
      <c r="D9" s="17" t="n">
        <v>7859.25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8629.39</v>
      </c>
      <c r="C10" s="16" t="n">
        <v>4804.38</v>
      </c>
      <c r="D10" s="17" t="n">
        <v>3825.01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2954.61</v>
      </c>
      <c r="C11" s="17" t="n">
        <v>14036.77</v>
      </c>
      <c r="D11" s="17" t="n">
        <v>8917.8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5092.49</v>
      </c>
      <c r="C12" s="17" t="n">
        <v>41784.79</v>
      </c>
      <c r="D12" s="17" t="n">
        <v>23307.7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6751.82</v>
      </c>
      <c r="C13" s="17" t="n">
        <v>9982.74</v>
      </c>
      <c r="D13" s="17" t="n">
        <v>6769.0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1726502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55438981818234</v>
      </c>
      <c r="C16" s="30" t="n">
        <f aca="false">SUM(C6/$C$5)*100</f>
        <v>0.272875708925698</v>
      </c>
      <c r="D16" s="30" t="n">
        <f aca="false">SUM(D6/$D$5)*100</f>
        <v>1.25106074702881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2327346051918</v>
      </c>
      <c r="C18" s="30" t="n">
        <f aca="false">SUM(C8/$C$5)*100</f>
        <v>2.95429290832736</v>
      </c>
      <c r="D18" s="30" t="n">
        <f aca="false">SUM(D8/$D$5)*100</f>
        <v>6.2231709507944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4.1203280408055</v>
      </c>
      <c r="C19" s="30" t="n">
        <f aca="false">SUM(C9/$C$5)*100</f>
        <v>13.9735581444546</v>
      </c>
      <c r="D19" s="30" t="n">
        <f aca="false">SUM(D9/$D$5)*100</f>
        <v>14.34884007951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16166480958717</v>
      </c>
      <c r="C20" s="30" t="n">
        <f aca="false">SUM(C10/$C$5)*100</f>
        <v>5.63385732036288</v>
      </c>
      <c r="D20" s="30" t="n">
        <f aca="false">SUM(D10/$D$5)*100</f>
        <v>6.9834216741472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6.3903372839561</v>
      </c>
      <c r="C21" s="30" t="n">
        <f aca="false">SUM(C11/$C$5)*100</f>
        <v>16.460221593369</v>
      </c>
      <c r="D21" s="30" t="n">
        <f aca="false">SUM(D11/$D$5)*100</f>
        <v>16.281517514558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6.4781525694638</v>
      </c>
      <c r="C22" s="30" t="n">
        <f aca="false">SUM(C12/$C$5)*100</f>
        <v>48.9989436766713</v>
      </c>
      <c r="D22" s="30" t="n">
        <f aca="false">SUM(D12/$D$5)*100</f>
        <v>42.553501085942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1.9613437091774</v>
      </c>
      <c r="C23" s="32" t="n">
        <f aca="false">SUM(C13/$C$5)*100</f>
        <v>11.7062623743916</v>
      </c>
      <c r="D23" s="32" t="n">
        <f aca="false">SUM(D13/$D$5)*100</f>
        <v>12.35848794801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5-08-17T04:24:17Z</dcterms:modified>
  <cp:revision>0</cp:revision>
  <dc:subject/>
  <dc:title/>
</cp:coreProperties>
</file>