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[$-409]mmm\-yy"/>
    <numFmt numFmtId="169" formatCode="0.0"/>
    <numFmt numFmtId="170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5" min="5" style="1" width="9.14"/>
    <col collapsed="false" customWidth="true" hidden="true" outlineLevel="0" max="6" min="6" style="1" width="10.99"/>
    <col collapsed="false" customWidth="true" hidden="true" outlineLevel="0" max="9" min="7" style="1" width="8.79"/>
    <col collapsed="false" customWidth="true" hidden="true" outlineLevel="0" max="10" min="10" style="1" width="10.99"/>
    <col collapsed="false" customWidth="true" hidden="true" outlineLevel="0" max="24" min="11" style="1" width="8.79"/>
    <col collapsed="false" customWidth="false" hidden="false" outlineLevel="0" max="257" min="2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6" customFormat="true" ht="24.95" hidden="false" customHeight="true" outlineLevel="0" collapsed="false">
      <c r="A5" s="10" t="s">
        <v>6</v>
      </c>
      <c r="B5" s="11" t="n">
        <v>142601.7225</v>
      </c>
      <c r="C5" s="11" t="n">
        <v>85846.63</v>
      </c>
      <c r="D5" s="12" t="n">
        <v>56755.0925</v>
      </c>
      <c r="E5" s="13"/>
      <c r="F5" s="14" t="n">
        <f aca="false">SUM(J5,N5,R5,V5)/4</f>
        <v>142601.7225</v>
      </c>
      <c r="G5" s="14" t="n">
        <f aca="false">SUM(K5,O5,S5,W5)/4</f>
        <v>85846.63</v>
      </c>
      <c r="H5" s="14" t="n">
        <f aca="false">SUM(L5,P5,T5,X5)/4</f>
        <v>56755.0925</v>
      </c>
      <c r="I5" s="15"/>
      <c r="J5" s="15" t="n">
        <v>143236.27</v>
      </c>
      <c r="K5" s="15" t="n">
        <v>85342.77</v>
      </c>
      <c r="L5" s="15" t="n">
        <v>57893.5</v>
      </c>
      <c r="N5" s="15" t="n">
        <v>140049.65</v>
      </c>
      <c r="O5" s="15" t="n">
        <v>85276.92</v>
      </c>
      <c r="P5" s="15" t="n">
        <v>54772.72</v>
      </c>
      <c r="R5" s="15" t="n">
        <v>145061.16</v>
      </c>
      <c r="S5" s="15" t="n">
        <v>86067.19</v>
      </c>
      <c r="T5" s="15" t="n">
        <v>58993.98</v>
      </c>
      <c r="V5" s="15" t="n">
        <v>142059.81</v>
      </c>
      <c r="W5" s="15" t="n">
        <v>86699.64</v>
      </c>
      <c r="X5" s="15" t="n">
        <v>55360.17</v>
      </c>
    </row>
    <row r="6" s="22" customFormat="true" ht="24.95" hidden="false" customHeight="true" outlineLevel="0" collapsed="false">
      <c r="A6" s="17" t="s">
        <v>7</v>
      </c>
      <c r="B6" s="18" t="n">
        <v>432.49</v>
      </c>
      <c r="C6" s="18" t="n">
        <v>245.525</v>
      </c>
      <c r="D6" s="19" t="n">
        <v>186.965</v>
      </c>
      <c r="E6" s="20"/>
      <c r="F6" s="14" t="n">
        <f aca="false">SUM(J6,N6,R6,V6)/4</f>
        <v>432.49</v>
      </c>
      <c r="G6" s="14" t="n">
        <f aca="false">SUM(K6,O6,S6,W6)/4</f>
        <v>245.525</v>
      </c>
      <c r="H6" s="14" t="n">
        <f aca="false">SUM(L6,P6,T6,X6)/4</f>
        <v>186.965</v>
      </c>
      <c r="I6" s="21"/>
      <c r="J6" s="21" t="n">
        <v>119.58</v>
      </c>
      <c r="K6" s="21" t="n">
        <v>119.58</v>
      </c>
      <c r="L6" s="21" t="s">
        <v>8</v>
      </c>
      <c r="N6" s="21" t="n">
        <v>917.94</v>
      </c>
      <c r="O6" s="21" t="n">
        <v>232.7</v>
      </c>
      <c r="P6" s="21" t="n">
        <v>685.24</v>
      </c>
      <c r="R6" s="21" t="n">
        <v>545.52</v>
      </c>
      <c r="S6" s="21" t="n">
        <v>545.52</v>
      </c>
      <c r="T6" s="21" t="s">
        <v>8</v>
      </c>
      <c r="V6" s="21" t="n">
        <v>146.92</v>
      </c>
      <c r="W6" s="21" t="n">
        <v>84.3</v>
      </c>
      <c r="X6" s="21" t="n">
        <v>62.62</v>
      </c>
    </row>
    <row r="7" customFormat="false" ht="24.95" hidden="false" customHeight="true" outlineLevel="0" collapsed="false">
      <c r="A7" s="23" t="s">
        <v>9</v>
      </c>
      <c r="B7" s="18" t="n">
        <v>150.185</v>
      </c>
      <c r="C7" s="18" t="n">
        <v>130.1775</v>
      </c>
      <c r="D7" s="19" t="n">
        <v>20.0075</v>
      </c>
      <c r="F7" s="14" t="n">
        <f aca="false">SUM(J7,N7,R7,V7)/4</f>
        <v>150.185</v>
      </c>
      <c r="G7" s="14" t="n">
        <f aca="false">SUM(K7,O7,S7,W7)/4</f>
        <v>130.1775</v>
      </c>
      <c r="H7" s="14" t="n">
        <f aca="false">SUM(L7,P7,T7,X7)/4</f>
        <v>20.0075</v>
      </c>
      <c r="I7" s="24"/>
      <c r="J7" s="24" t="n">
        <v>600.74</v>
      </c>
      <c r="K7" s="24" t="n">
        <v>520.71</v>
      </c>
      <c r="L7" s="24" t="n">
        <v>80.03</v>
      </c>
      <c r="N7" s="24" t="s">
        <v>8</v>
      </c>
      <c r="O7" s="24" t="s">
        <v>8</v>
      </c>
      <c r="P7" s="24" t="s">
        <v>8</v>
      </c>
      <c r="R7" s="24" t="s">
        <v>8</v>
      </c>
      <c r="S7" s="24" t="s">
        <v>8</v>
      </c>
      <c r="T7" s="24" t="s">
        <v>8</v>
      </c>
      <c r="V7" s="24" t="s">
        <v>8</v>
      </c>
      <c r="W7" s="24" t="s">
        <v>8</v>
      </c>
      <c r="X7" s="24" t="s">
        <v>8</v>
      </c>
    </row>
    <row r="8" s="22" customFormat="true" ht="24.95" hidden="false" customHeight="true" outlineLevel="0" collapsed="false">
      <c r="A8" s="25" t="s">
        <v>10</v>
      </c>
      <c r="B8" s="18" t="n">
        <v>4203.2</v>
      </c>
      <c r="C8" s="18" t="n">
        <v>2099.51</v>
      </c>
      <c r="D8" s="19" t="n">
        <v>2103.6875</v>
      </c>
      <c r="E8" s="20"/>
      <c r="F8" s="14" t="n">
        <f aca="false">SUM(J8,N8,R8,V8)/4</f>
        <v>4203.2</v>
      </c>
      <c r="G8" s="14" t="n">
        <f aca="false">SUM(K8,O8,S8,W8)/4</f>
        <v>2099.51</v>
      </c>
      <c r="H8" s="14" t="n">
        <f aca="false">SUM(L8,P8,T8,X8)/4</f>
        <v>2103.6875</v>
      </c>
      <c r="I8" s="21"/>
      <c r="J8" s="21" t="n">
        <v>6847.18</v>
      </c>
      <c r="K8" s="21" t="n">
        <v>4167.61</v>
      </c>
      <c r="L8" s="21" t="n">
        <v>2679.57</v>
      </c>
      <c r="N8" s="21" t="n">
        <v>5927.93</v>
      </c>
      <c r="O8" s="21" t="n">
        <v>2519.33</v>
      </c>
      <c r="P8" s="21" t="n">
        <v>3408.6</v>
      </c>
      <c r="R8" s="21" t="n">
        <v>2194.54</v>
      </c>
      <c r="S8" s="21" t="n">
        <v>977.09</v>
      </c>
      <c r="T8" s="21" t="n">
        <v>1217.45</v>
      </c>
      <c r="V8" s="21" t="n">
        <v>1843.15</v>
      </c>
      <c r="W8" s="21" t="n">
        <v>734.01</v>
      </c>
      <c r="X8" s="21" t="n">
        <v>1109.13</v>
      </c>
    </row>
    <row r="9" s="22" customFormat="true" ht="24.95" hidden="false" customHeight="true" outlineLevel="0" collapsed="false">
      <c r="A9" s="17" t="s">
        <v>11</v>
      </c>
      <c r="B9" s="18" t="n">
        <v>17660.85</v>
      </c>
      <c r="C9" s="18" t="n">
        <v>10435.1625</v>
      </c>
      <c r="D9" s="19" t="n">
        <v>7225.6875</v>
      </c>
      <c r="E9" s="20"/>
      <c r="F9" s="14" t="n">
        <f aca="false">SUM(J9,N9,R9,V9)/4</f>
        <v>17660.85</v>
      </c>
      <c r="G9" s="14" t="n">
        <f aca="false">SUM(K9,O9,S9,W9)/4</f>
        <v>10435.1625</v>
      </c>
      <c r="H9" s="14" t="n">
        <f aca="false">SUM(L9,P9,T9,X9)/4</f>
        <v>7225.6875</v>
      </c>
      <c r="I9" s="21"/>
      <c r="J9" s="21" t="n">
        <v>23297.88</v>
      </c>
      <c r="K9" s="21" t="n">
        <v>13842.81</v>
      </c>
      <c r="L9" s="21" t="n">
        <v>9455.07</v>
      </c>
      <c r="N9" s="21" t="n">
        <v>19775.47</v>
      </c>
      <c r="O9" s="21" t="n">
        <v>11916.22</v>
      </c>
      <c r="P9" s="21" t="n">
        <v>7859.25</v>
      </c>
      <c r="R9" s="21" t="n">
        <v>15734.67</v>
      </c>
      <c r="S9" s="21" t="n">
        <v>8596.24</v>
      </c>
      <c r="T9" s="21" t="n">
        <v>7138.43</v>
      </c>
      <c r="V9" s="21" t="n">
        <v>11835.38</v>
      </c>
      <c r="W9" s="21" t="n">
        <v>7385.38</v>
      </c>
      <c r="X9" s="21" t="n">
        <v>4450</v>
      </c>
    </row>
    <row r="10" s="22" customFormat="true" ht="24.95" hidden="false" customHeight="true" outlineLevel="0" collapsed="false">
      <c r="A10" s="17" t="s">
        <v>12</v>
      </c>
      <c r="B10" s="18" t="n">
        <v>10117.6175</v>
      </c>
      <c r="C10" s="18" t="n">
        <v>6202.6925</v>
      </c>
      <c r="D10" s="19" t="n">
        <v>3914.925</v>
      </c>
      <c r="E10" s="20"/>
      <c r="F10" s="14" t="n">
        <f aca="false">SUM(J10,N10,R10,V10)/4</f>
        <v>10117.6175</v>
      </c>
      <c r="G10" s="14" t="n">
        <f aca="false">SUM(K10,O10,S10,W10)/4</f>
        <v>6202.6925</v>
      </c>
      <c r="H10" s="14" t="n">
        <f aca="false">SUM(L10,P10,T10,X10)/4</f>
        <v>3914.925</v>
      </c>
      <c r="I10" s="21"/>
      <c r="J10" s="21" t="n">
        <v>11429.74</v>
      </c>
      <c r="K10" s="21" t="n">
        <v>7086.05</v>
      </c>
      <c r="L10" s="21" t="n">
        <v>4343.69</v>
      </c>
      <c r="N10" s="21" t="n">
        <v>8629.39</v>
      </c>
      <c r="O10" s="21" t="n">
        <v>4804.38</v>
      </c>
      <c r="P10" s="21" t="n">
        <v>3825.01</v>
      </c>
      <c r="R10" s="21" t="n">
        <v>10363.58</v>
      </c>
      <c r="S10" s="21" t="n">
        <v>6581.84</v>
      </c>
      <c r="T10" s="21" t="n">
        <v>3781.74</v>
      </c>
      <c r="V10" s="21" t="n">
        <v>10047.76</v>
      </c>
      <c r="W10" s="21" t="n">
        <v>6338.5</v>
      </c>
      <c r="X10" s="21" t="n">
        <v>3709.26</v>
      </c>
    </row>
    <row r="11" s="28" customFormat="true" ht="24.95" hidden="false" customHeight="true" outlineLevel="0" collapsed="false">
      <c r="A11" s="17" t="s">
        <v>13</v>
      </c>
      <c r="B11" s="19" t="n">
        <v>28383.4925</v>
      </c>
      <c r="C11" s="19" t="n">
        <v>16407.7575</v>
      </c>
      <c r="D11" s="19" t="n">
        <v>11975.7325</v>
      </c>
      <c r="E11" s="26"/>
      <c r="F11" s="14" t="n">
        <f aca="false">SUM(J11,N11,R11,V11)/4</f>
        <v>28383.4925</v>
      </c>
      <c r="G11" s="14" t="n">
        <f aca="false">SUM(K11,O11,S11,W11)/4</f>
        <v>16407.7575</v>
      </c>
      <c r="H11" s="14" t="n">
        <f aca="false">SUM(L11,P11,T11,X11)/4</f>
        <v>11975.7325</v>
      </c>
      <c r="I11" s="21"/>
      <c r="J11" s="27" t="n">
        <v>27599.82</v>
      </c>
      <c r="K11" s="27" t="n">
        <v>15697.78</v>
      </c>
      <c r="L11" s="27" t="n">
        <v>11902.04</v>
      </c>
      <c r="N11" s="27" t="n">
        <v>22954.61</v>
      </c>
      <c r="O11" s="27" t="n">
        <v>14036.77</v>
      </c>
      <c r="P11" s="27" t="n">
        <v>8917.83</v>
      </c>
      <c r="R11" s="27" t="n">
        <v>32321.27</v>
      </c>
      <c r="S11" s="27" t="n">
        <v>18201.54</v>
      </c>
      <c r="T11" s="27" t="n">
        <v>14119.73</v>
      </c>
      <c r="V11" s="27" t="n">
        <v>30658.27</v>
      </c>
      <c r="W11" s="27" t="n">
        <v>17694.94</v>
      </c>
      <c r="X11" s="27" t="n">
        <v>12963.33</v>
      </c>
    </row>
    <row r="12" s="28" customFormat="true" ht="24.95" hidden="false" customHeight="true" outlineLevel="0" collapsed="false">
      <c r="A12" s="17" t="s">
        <v>14</v>
      </c>
      <c r="B12" s="19" t="n">
        <v>67206.1175</v>
      </c>
      <c r="C12" s="19" t="n">
        <v>41929.215</v>
      </c>
      <c r="D12" s="19" t="n">
        <v>25276.905</v>
      </c>
      <c r="E12" s="26"/>
      <c r="F12" s="14" t="n">
        <f aca="false">SUM(J12,N12,R12,V12)/4</f>
        <v>67206.1175</v>
      </c>
      <c r="G12" s="14" t="n">
        <f aca="false">SUM(K12,O12,S12,W12)/4</f>
        <v>41929.215</v>
      </c>
      <c r="H12" s="14" t="n">
        <f aca="false">SUM(L12,P12,T12,X12)/4</f>
        <v>25276.905</v>
      </c>
      <c r="I12" s="27"/>
      <c r="J12" s="27" t="n">
        <v>59915.42</v>
      </c>
      <c r="K12" s="27" t="n">
        <v>36490.76</v>
      </c>
      <c r="L12" s="27" t="n">
        <v>23424.66</v>
      </c>
      <c r="N12" s="27" t="n">
        <v>65092.49</v>
      </c>
      <c r="O12" s="27" t="n">
        <v>41784.79</v>
      </c>
      <c r="P12" s="27" t="n">
        <v>23307.71</v>
      </c>
      <c r="R12" s="27" t="n">
        <v>69526.09</v>
      </c>
      <c r="S12" s="27" t="n">
        <v>41888.63</v>
      </c>
      <c r="T12" s="27" t="n">
        <v>27637.46</v>
      </c>
      <c r="V12" s="27" t="n">
        <v>74290.47</v>
      </c>
      <c r="W12" s="27" t="n">
        <v>47552.68</v>
      </c>
      <c r="X12" s="27" t="n">
        <v>26737.79</v>
      </c>
    </row>
    <row r="13" s="28" customFormat="true" ht="24.95" hidden="false" customHeight="true" outlineLevel="0" collapsed="false">
      <c r="A13" s="29" t="s">
        <v>15</v>
      </c>
      <c r="B13" s="19" t="n">
        <v>14447.7775</v>
      </c>
      <c r="C13" s="19" t="n">
        <v>8396.595</v>
      </c>
      <c r="D13" s="19" t="n">
        <v>6051.1825</v>
      </c>
      <c r="E13" s="26"/>
      <c r="F13" s="14" t="n">
        <f aca="false">SUM(J13,N13,R13,V13)/4</f>
        <v>14447.7775</v>
      </c>
      <c r="G13" s="14" t="n">
        <f aca="false">SUM(K13,O13,S13,W13)/4</f>
        <v>8396.595</v>
      </c>
      <c r="H13" s="14" t="n">
        <f aca="false">SUM(L13,P13,T13,X13)/4</f>
        <v>6051.1825</v>
      </c>
      <c r="I13" s="27"/>
      <c r="J13" s="27" t="n">
        <v>13425.92</v>
      </c>
      <c r="K13" s="27" t="n">
        <v>7417.47</v>
      </c>
      <c r="L13" s="27" t="n">
        <v>6008.45</v>
      </c>
      <c r="N13" s="27" t="n">
        <v>16751.82</v>
      </c>
      <c r="O13" s="27" t="n">
        <v>9982.74</v>
      </c>
      <c r="P13" s="27" t="n">
        <v>6769.08</v>
      </c>
      <c r="R13" s="27" t="n">
        <v>14375.51</v>
      </c>
      <c r="S13" s="27" t="n">
        <v>9276.33</v>
      </c>
      <c r="T13" s="27" t="n">
        <v>5099.17</v>
      </c>
      <c r="V13" s="27" t="n">
        <v>13237.86</v>
      </c>
      <c r="W13" s="27" t="n">
        <v>6909.84</v>
      </c>
      <c r="X13" s="27" t="n">
        <v>6328.03</v>
      </c>
    </row>
    <row r="14" s="28" customFormat="true" ht="25.5" hidden="false" customHeight="true" outlineLevel="0" collapsed="false">
      <c r="A14" s="23"/>
      <c r="B14" s="30" t="s">
        <v>16</v>
      </c>
      <c r="C14" s="30"/>
      <c r="D14" s="30"/>
      <c r="E14" s="26"/>
      <c r="G14" s="27"/>
    </row>
    <row r="15" s="16" customFormat="true" ht="24.95" hidden="false" customHeight="true" outlineLevel="0" collapsed="false">
      <c r="A15" s="10" t="s">
        <v>6</v>
      </c>
      <c r="B15" s="31" t="n">
        <v>100</v>
      </c>
      <c r="C15" s="31" t="n">
        <f aca="false">SUM(C16:C23)</f>
        <v>100.00000582434</v>
      </c>
      <c r="D15" s="31" t="n">
        <f aca="false">SUM(D16:D23)</f>
        <v>100</v>
      </c>
      <c r="E15" s="13"/>
      <c r="F15" s="15"/>
      <c r="G15" s="15"/>
      <c r="H15" s="15"/>
      <c r="I15" s="15"/>
      <c r="J15" s="14"/>
    </row>
    <row r="16" s="22" customFormat="true" ht="24.95" hidden="false" customHeight="true" outlineLevel="0" collapsed="false">
      <c r="A16" s="17" t="s">
        <v>7</v>
      </c>
      <c r="B16" s="32" t="n">
        <f aca="false">SUM(B6/$B$5)*100</f>
        <v>0.303285256599898</v>
      </c>
      <c r="C16" s="32" t="n">
        <f aca="false">SUM(C6/$C$5)*100</f>
        <v>0.286004238023088</v>
      </c>
      <c r="D16" s="32" t="n">
        <f aca="false">SUM(D6/$D$5)*100</f>
        <v>0.329424183389358</v>
      </c>
      <c r="E16" s="20"/>
      <c r="F16" s="21"/>
      <c r="G16" s="21"/>
      <c r="H16" s="21"/>
      <c r="I16" s="21"/>
      <c r="J16" s="14"/>
    </row>
    <row r="17" s="22" customFormat="true" ht="24.95" hidden="false" customHeight="true" outlineLevel="0" collapsed="false">
      <c r="A17" s="23" t="s">
        <v>9</v>
      </c>
      <c r="B17" s="32" t="n">
        <f aca="false">SUM(B7/$B$5)*100</f>
        <v>0.105317802174514</v>
      </c>
      <c r="C17" s="32" t="n">
        <f aca="false">SUM(C7/$C$5)*100</f>
        <v>0.151639615905715</v>
      </c>
      <c r="D17" s="32" t="n">
        <f aca="false">SUM(D7/$D$5)*100</f>
        <v>0.0352523432148402</v>
      </c>
      <c r="E17" s="20"/>
      <c r="F17" s="24"/>
      <c r="G17" s="24"/>
      <c r="H17" s="24"/>
      <c r="I17" s="24"/>
      <c r="J17" s="14"/>
    </row>
    <row r="18" s="22" customFormat="true" ht="24.95" hidden="false" customHeight="true" outlineLevel="0" collapsed="false">
      <c r="A18" s="25" t="s">
        <v>10</v>
      </c>
      <c r="B18" s="32" t="n">
        <f aca="false">SUM(B8/$B$5)*100</f>
        <v>2.94750997835948</v>
      </c>
      <c r="C18" s="32" t="n">
        <f aca="false">SUM(C8/$C$5)*100</f>
        <v>2.44565220556707</v>
      </c>
      <c r="D18" s="32" t="n">
        <f aca="false">SUM(D8/$D$5)*100</f>
        <v>3.70660571119675</v>
      </c>
      <c r="E18" s="20"/>
      <c r="F18" s="21"/>
      <c r="G18" s="21"/>
      <c r="H18" s="21"/>
      <c r="I18" s="21"/>
      <c r="J18" s="14"/>
    </row>
    <row r="19" s="22" customFormat="true" ht="24.95" hidden="false" customHeight="true" outlineLevel="0" collapsed="false">
      <c r="A19" s="17" t="s">
        <v>11</v>
      </c>
      <c r="B19" s="32" t="n">
        <f aca="false">SUM(B9/$B$5)*100</f>
        <v>12.3847381997788</v>
      </c>
      <c r="C19" s="32" t="n">
        <f aca="false">SUM(C9/$C$5)*100</f>
        <v>12.1555878198131</v>
      </c>
      <c r="D19" s="32" t="n">
        <f aca="false">SUM(D9/$D$5)*100</f>
        <v>12.73134653071</v>
      </c>
      <c r="E19" s="20"/>
      <c r="F19" s="21"/>
      <c r="G19" s="21"/>
      <c r="H19" s="21"/>
      <c r="I19" s="21"/>
      <c r="J19" s="14"/>
    </row>
    <row r="20" s="28" customFormat="true" ht="24.95" hidden="false" customHeight="true" outlineLevel="0" collapsed="false">
      <c r="A20" s="17" t="s">
        <v>12</v>
      </c>
      <c r="B20" s="32" t="n">
        <f aca="false">SUM(B10/$B$5)*100</f>
        <v>7.09501773374442</v>
      </c>
      <c r="C20" s="32" t="n">
        <f aca="false">SUM(C10/$C$5)*100</f>
        <v>7.22531857103767</v>
      </c>
      <c r="D20" s="32" t="n">
        <f aca="false">SUM(D10/$D$5)*100</f>
        <v>6.89792726529342</v>
      </c>
      <c r="E20" s="26"/>
      <c r="F20" s="21"/>
      <c r="G20" s="21"/>
      <c r="H20" s="21"/>
      <c r="I20" s="21"/>
      <c r="J20" s="14"/>
    </row>
    <row r="21" s="28" customFormat="true" ht="24.95" hidden="false" customHeight="true" outlineLevel="0" collapsed="false">
      <c r="A21" s="17" t="s">
        <v>13</v>
      </c>
      <c r="B21" s="32" t="n">
        <f aca="false">SUM(B11/$B$5)*100</f>
        <v>19.9040320147606</v>
      </c>
      <c r="C21" s="32" t="n">
        <f aca="false">SUM(C11/$C$5)*100</f>
        <v>19.1128731553003</v>
      </c>
      <c r="D21" s="32" t="n">
        <f aca="false">SUM(D11/$D$5)*100</f>
        <v>21.100718847388</v>
      </c>
      <c r="E21" s="26"/>
      <c r="F21" s="27"/>
      <c r="G21" s="27"/>
      <c r="H21" s="27"/>
      <c r="I21" s="27"/>
      <c r="J21" s="14"/>
    </row>
    <row r="22" s="28" customFormat="true" ht="24.95" hidden="false" customHeight="true" outlineLevel="0" collapsed="false">
      <c r="A22" s="17" t="s">
        <v>14</v>
      </c>
      <c r="B22" s="32" t="n">
        <f aca="false">SUM(B12/$B$5)*100</f>
        <v>47.1285453792467</v>
      </c>
      <c r="C22" s="32" t="n">
        <f aca="false">SUM(C12/$C$5)*100</f>
        <v>48.8420046308166</v>
      </c>
      <c r="D22" s="32" t="n">
        <f aca="false">SUM(D12/$D$5)*100</f>
        <v>44.5368052214874</v>
      </c>
      <c r="E22" s="26"/>
      <c r="F22" s="27"/>
      <c r="G22" s="27"/>
      <c r="H22" s="27"/>
      <c r="I22" s="27"/>
      <c r="J22" s="14"/>
    </row>
    <row r="23" s="28" customFormat="true" ht="24.95" hidden="false" customHeight="true" outlineLevel="0" collapsed="false">
      <c r="A23" s="33" t="s">
        <v>15</v>
      </c>
      <c r="B23" s="34" t="n">
        <f aca="false">SUM(B13/$B$5)*100</f>
        <v>10.1315588947392</v>
      </c>
      <c r="C23" s="34" t="n">
        <f aca="false">SUM(C13/$C$5)*100</f>
        <v>9.78092558787689</v>
      </c>
      <c r="D23" s="34" t="n">
        <f aca="false">SUM(D13/$D$5)*100</f>
        <v>10.6619198973202</v>
      </c>
      <c r="F23" s="27"/>
      <c r="G23" s="27"/>
      <c r="H23" s="27"/>
      <c r="I23" s="27"/>
      <c r="J23" s="14"/>
    </row>
    <row r="24" s="28" customFormat="true" ht="9.75" hidden="false" customHeight="true" outlineLevel="0" collapsed="false">
      <c r="A24" s="35"/>
      <c r="B24" s="36"/>
      <c r="C24" s="36"/>
      <c r="D24" s="36"/>
    </row>
    <row r="25" customFormat="false" ht="24" hidden="false" customHeight="true" outlineLevel="0" collapsed="false">
      <c r="A25" s="37" t="s">
        <v>17</v>
      </c>
    </row>
    <row r="26" s="39" customFormat="true" ht="24" hidden="false" customHeight="true" outlineLevel="0" collapsed="false">
      <c r="A26" s="38" t="s">
        <v>18</v>
      </c>
    </row>
    <row r="27" customFormat="false" ht="30.75" hidden="false" customHeight="true" outlineLevel="0" collapsed="false">
      <c r="A27" s="24"/>
      <c r="B27" s="24"/>
      <c r="C27" s="24"/>
      <c r="E27" s="24"/>
      <c r="F27" s="24"/>
      <c r="G27" s="24"/>
      <c r="I27" s="24"/>
      <c r="J27" s="24"/>
      <c r="K27" s="24"/>
      <c r="M27" s="24"/>
      <c r="N27" s="24"/>
      <c r="O27" s="24"/>
    </row>
    <row r="28" customFormat="false" ht="30.75" hidden="false" customHeight="true" outlineLevel="0" collapsed="false">
      <c r="A28" s="24"/>
      <c r="B28" s="24"/>
      <c r="C28" s="24"/>
      <c r="E28" s="24"/>
      <c r="F28" s="24"/>
      <c r="G28" s="24"/>
      <c r="I28" s="24"/>
      <c r="J28" s="24"/>
      <c r="K28" s="24"/>
      <c r="M28" s="24"/>
      <c r="N28" s="24"/>
      <c r="O28" s="24"/>
    </row>
    <row r="29" customFormat="false" ht="30.75" hidden="false" customHeight="true" outlineLevel="0" collapsed="false">
      <c r="A29" s="24"/>
      <c r="B29" s="24"/>
      <c r="C29" s="24"/>
      <c r="E29" s="24"/>
      <c r="F29" s="24"/>
      <c r="G29" s="24"/>
      <c r="I29" s="24"/>
      <c r="J29" s="24"/>
      <c r="K29" s="24"/>
      <c r="M29" s="24"/>
      <c r="N29" s="24"/>
      <c r="O29" s="24"/>
    </row>
    <row r="30" customFormat="false" ht="30.75" hidden="false" customHeight="true" outlineLevel="0" collapsed="false">
      <c r="A30" s="24"/>
      <c r="B30" s="24"/>
      <c r="C30" s="24"/>
      <c r="E30" s="24"/>
      <c r="F30" s="24"/>
      <c r="G30" s="24"/>
      <c r="I30" s="24"/>
      <c r="J30" s="24"/>
      <c r="K30" s="24"/>
      <c r="M30" s="24"/>
      <c r="N30" s="24"/>
      <c r="O30" s="24"/>
    </row>
    <row r="31" customFormat="false" ht="30.75" hidden="false" customHeight="true" outlineLevel="0" collapsed="false">
      <c r="A31" s="24"/>
      <c r="B31" s="24"/>
      <c r="C31" s="24"/>
      <c r="E31" s="24"/>
      <c r="F31" s="24"/>
      <c r="G31" s="24"/>
      <c r="I31" s="24"/>
      <c r="J31" s="24"/>
      <c r="K31" s="24"/>
      <c r="M31" s="24"/>
      <c r="N31" s="24"/>
      <c r="O31" s="24"/>
    </row>
    <row r="32" customFormat="false" ht="30.75" hidden="false" customHeight="true" outlineLevel="0" collapsed="false">
      <c r="A32" s="24"/>
      <c r="B32" s="24"/>
      <c r="C32" s="24"/>
      <c r="E32" s="24"/>
      <c r="F32" s="24"/>
      <c r="G32" s="24"/>
      <c r="I32" s="24"/>
      <c r="J32" s="24"/>
      <c r="K32" s="24"/>
      <c r="M32" s="24"/>
      <c r="N32" s="24"/>
      <c r="O32" s="24"/>
    </row>
    <row r="33" customFormat="false" ht="30.75" hidden="false" customHeight="true" outlineLevel="0" collapsed="false">
      <c r="A33" s="24"/>
      <c r="B33" s="24"/>
      <c r="C33" s="24"/>
      <c r="E33" s="24"/>
      <c r="F33" s="24"/>
      <c r="G33" s="24"/>
      <c r="I33" s="24"/>
      <c r="J33" s="24"/>
      <c r="K33" s="24"/>
      <c r="M33" s="24"/>
      <c r="N33" s="24"/>
      <c r="O33" s="24"/>
    </row>
    <row r="34" customFormat="false" ht="30.75" hidden="false" customHeight="true" outlineLevel="0" collapsed="false">
      <c r="A34" s="24"/>
      <c r="B34" s="24"/>
      <c r="C34" s="24"/>
      <c r="E34" s="24"/>
      <c r="F34" s="24"/>
      <c r="G34" s="24"/>
      <c r="I34" s="24"/>
      <c r="J34" s="24"/>
      <c r="K34" s="24"/>
      <c r="M34" s="24"/>
      <c r="N34" s="24"/>
      <c r="O34" s="24"/>
    </row>
    <row r="35" customFormat="false" ht="30.75" hidden="false" customHeight="true" outlineLevel="0" collapsed="false">
      <c r="A35" s="24"/>
      <c r="B35" s="24"/>
      <c r="C35" s="24"/>
      <c r="E35" s="24"/>
      <c r="F35" s="24"/>
      <c r="G35" s="24"/>
      <c r="I35" s="24"/>
      <c r="J35" s="24"/>
      <c r="K35" s="24"/>
      <c r="M35" s="24"/>
      <c r="N35" s="24"/>
      <c r="O35" s="24"/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6-01-19T07:49:15Z</dcterms:modified>
  <cp:revision>0</cp:revision>
  <dc:subject/>
  <dc:title/>
</cp:coreProperties>
</file>