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ีนาคม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6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6962.06</v>
      </c>
      <c r="C6" s="7" t="n">
        <v>445996.13</v>
      </c>
      <c r="D6" s="7" t="n">
        <v>390965.9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9" t="s">
        <v>7</v>
      </c>
      <c r="B7" s="10" t="n">
        <v>24726.23</v>
      </c>
      <c r="C7" s="10" t="n">
        <v>12744.84</v>
      </c>
      <c r="D7" s="11" t="n">
        <v>11981.3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9" t="s">
        <v>8</v>
      </c>
      <c r="B8" s="10" t="n">
        <v>6103.69</v>
      </c>
      <c r="C8" s="10" t="n">
        <v>4103.11</v>
      </c>
      <c r="D8" s="11" t="n">
        <v>2000.5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9</v>
      </c>
      <c r="B9" s="10" t="n">
        <v>45106</v>
      </c>
      <c r="C9" s="10" t="n">
        <v>24182.83</v>
      </c>
      <c r="D9" s="11" t="n">
        <v>20923.18</v>
      </c>
      <c r="E9" s="1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9" t="s">
        <v>10</v>
      </c>
      <c r="B10" s="10" t="n">
        <v>69046.94</v>
      </c>
      <c r="C10" s="10" t="n">
        <v>38797.95</v>
      </c>
      <c r="D10" s="10" t="n">
        <v>30248.99</v>
      </c>
      <c r="E10" s="1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9" t="s">
        <v>11</v>
      </c>
      <c r="B11" s="10" t="n">
        <v>65420.05</v>
      </c>
      <c r="C11" s="10" t="n">
        <v>33196.28</v>
      </c>
      <c r="D11" s="10" t="n">
        <v>32223.77</v>
      </c>
      <c r="E11" s="1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8489.13</v>
      </c>
      <c r="C12" s="10" t="n">
        <v>34471.21</v>
      </c>
      <c r="D12" s="10" t="n">
        <v>34017.92</v>
      </c>
    </row>
    <row r="13" customFormat="false" ht="21" hidden="false" customHeight="true" outlineLevel="0" collapsed="false">
      <c r="A13" s="9" t="s">
        <v>13</v>
      </c>
      <c r="B13" s="10" t="n">
        <v>415519.29</v>
      </c>
      <c r="C13" s="10" t="n">
        <v>230371.88</v>
      </c>
      <c r="D13" s="10" t="n">
        <v>185147.41</v>
      </c>
      <c r="F13" s="14"/>
    </row>
    <row r="14" customFormat="false" ht="21" hidden="false" customHeight="true" outlineLevel="0" collapsed="false">
      <c r="A14" s="16" t="s">
        <v>14</v>
      </c>
      <c r="B14" s="10" t="n">
        <v>142550.74</v>
      </c>
      <c r="C14" s="10" t="n">
        <v>68128.04</v>
      </c>
      <c r="D14" s="10" t="n">
        <v>74422.7</v>
      </c>
      <c r="F14" s="15"/>
    </row>
    <row r="15" customFormat="false" ht="21" hidden="false" customHeight="true" outlineLevel="0" collapsed="false">
      <c r="A15" s="16"/>
      <c r="B15" s="15"/>
      <c r="C15" s="15"/>
      <c r="D15" s="15"/>
      <c r="F15" s="15"/>
    </row>
    <row r="16" s="3" customFormat="true" ht="21" hidden="false" customHeight="true" outlineLevel="0" collapsed="false">
      <c r="B16" s="14"/>
      <c r="C16" s="6" t="s">
        <v>15</v>
      </c>
      <c r="D16" s="6"/>
      <c r="E16" s="2"/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7" t="n">
        <f aca="false">SUM(B18:B25)</f>
        <v>100.000001194797</v>
      </c>
      <c r="C17" s="17" t="n">
        <f aca="false">SUM(C18:C25)</f>
        <v>100.000002242172</v>
      </c>
      <c r="D17" s="17" t="n">
        <f aca="false">SUM(D18:D25)</f>
        <v>100.00000255776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9" t="s">
        <v>7</v>
      </c>
      <c r="B18" s="18" t="n">
        <f aca="false">B7/B6*100</f>
        <v>2.95428325628046</v>
      </c>
      <c r="C18" s="18" t="n">
        <f aca="false">C7/C6*100</f>
        <v>2.85761223981921</v>
      </c>
      <c r="D18" s="18" t="n">
        <f aca="false">D7/D6*100</f>
        <v>3.0645585921003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9" t="s">
        <v>8</v>
      </c>
      <c r="B19" s="18" t="n">
        <f aca="false">B8/B6*100</f>
        <v>0.729267226282635</v>
      </c>
      <c r="C19" s="18" t="n">
        <f aca="false">C8/C6*100</f>
        <v>0.919987803481613</v>
      </c>
      <c r="D19" s="18" t="n">
        <f aca="false">D8/D6*100</f>
        <v>0.51170443419456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9</v>
      </c>
      <c r="B20" s="18" t="n">
        <f aca="false">B9/B6*100</f>
        <v>5.38925265023363</v>
      </c>
      <c r="C20" s="18" t="n">
        <f aca="false">C9/C6*100</f>
        <v>5.42220624201381</v>
      </c>
      <c r="D20" s="18" t="n">
        <f aca="false">D9/D6*100</f>
        <v>5.351663251066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9" t="s">
        <v>10</v>
      </c>
      <c r="B21" s="18" t="n">
        <f aca="false">B10/B6*100</f>
        <v>8.24970967023284</v>
      </c>
      <c r="C21" s="18" t="n">
        <f aca="false">C10/C6*100</f>
        <v>8.69916741205804</v>
      </c>
      <c r="D21" s="18" t="n">
        <f aca="false">D10/D6*100</f>
        <v>7.7369887447737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9" t="s">
        <v>11</v>
      </c>
      <c r="B22" s="18" t="n">
        <f aca="false">B11/B6*100</f>
        <v>7.81636983640573</v>
      </c>
      <c r="C22" s="18" t="n">
        <f aca="false">C11/C6*100</f>
        <v>7.44317669303543</v>
      </c>
      <c r="D22" s="18" t="n">
        <f aca="false">D11/D6*100</f>
        <v>8.2420915807165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8" t="n">
        <f aca="false">B12/B6*100</f>
        <v>8.18306268267405</v>
      </c>
      <c r="C23" s="18" t="n">
        <f aca="false">C12/C6*100</f>
        <v>7.72903791788507</v>
      </c>
      <c r="D23" s="18" t="n">
        <f aca="false">D12/D6*100</f>
        <v>8.70099345996722</v>
      </c>
    </row>
    <row r="24" customFormat="false" ht="21" hidden="false" customHeight="true" outlineLevel="0" collapsed="false">
      <c r="A24" s="9" t="s">
        <v>13</v>
      </c>
      <c r="B24" s="18" t="n">
        <f aca="false">B13/B6*100</f>
        <v>49.6461321078282</v>
      </c>
      <c r="C24" s="18" t="n">
        <f aca="false">C13/C6*100</f>
        <v>51.6533360950912</v>
      </c>
      <c r="D24" s="18" t="n">
        <f aca="false">D13/D6*100</f>
        <v>47.3564051987855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7.0319237648598</v>
      </c>
      <c r="C25" s="21" t="n">
        <f aca="false">C14/C6*100</f>
        <v>15.2754778387875</v>
      </c>
      <c r="D25" s="21" t="n">
        <f aca="false">D14/D6*100</f>
        <v>19.0355972961634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6T07:49:26Z</dcterms:modified>
  <cp:revision>0</cp:revision>
  <dc:subject/>
  <dc:title/>
</cp:coreProperties>
</file>