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มษายน  </t>
    </r>
    <r>
      <rPr>
        <b val="true"/>
        <sz val="14"/>
        <rFont val="TH SarabunPSK"/>
        <family val="2"/>
      </rPr>
      <t xml:space="preserve">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มษายน </t>
    </r>
    <r>
      <rPr>
        <b val="true"/>
        <sz val="14"/>
        <rFont val="TH SarabunPSK"/>
        <family val="2"/>
      </rPr>
      <t xml:space="preserve">2558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31775.72</v>
      </c>
      <c r="C6" s="7" t="n">
        <v>442151.33</v>
      </c>
      <c r="D6" s="7" t="n">
        <v>389624.39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25475.67</v>
      </c>
      <c r="C7" s="11" t="n">
        <v>12187.63</v>
      </c>
      <c r="D7" s="12" t="n">
        <v>13288.04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6394.86</v>
      </c>
      <c r="C8" s="11" t="n">
        <v>4018.02</v>
      </c>
      <c r="D8" s="12" t="n">
        <v>2376.8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48183.3</v>
      </c>
      <c r="C9" s="11" t="n">
        <v>25528.22</v>
      </c>
      <c r="D9" s="12" t="n">
        <v>22655.09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88607.41</v>
      </c>
      <c r="C10" s="10" t="n">
        <v>45881.1</v>
      </c>
      <c r="D10" s="10" t="n">
        <v>42726.31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56777.95</v>
      </c>
      <c r="C11" s="10" t="n">
        <v>30568.14</v>
      </c>
      <c r="D11" s="10" t="n">
        <v>26209.81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61406.57</v>
      </c>
      <c r="C12" s="10" t="n">
        <v>30375.75</v>
      </c>
      <c r="D12" s="10" t="n">
        <v>31030.82</v>
      </c>
    </row>
    <row r="13" customFormat="false" ht="21" hidden="false" customHeight="true" outlineLevel="0" collapsed="false">
      <c r="A13" s="9" t="s">
        <v>13</v>
      </c>
      <c r="B13" s="10" t="n">
        <v>423138.59</v>
      </c>
      <c r="C13" s="10" t="n">
        <v>237043.78</v>
      </c>
      <c r="D13" s="10" t="n">
        <v>186094.8</v>
      </c>
      <c r="F13" s="7"/>
    </row>
    <row r="14" customFormat="false" ht="21" hidden="false" customHeight="true" outlineLevel="0" collapsed="false">
      <c r="A14" s="15" t="s">
        <v>14</v>
      </c>
      <c r="B14" s="10" t="n">
        <v>121791.36</v>
      </c>
      <c r="C14" s="10" t="n">
        <v>56548.68</v>
      </c>
      <c r="D14" s="10" t="n">
        <v>65242.68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99.9999987977528</v>
      </c>
      <c r="C17" s="16" t="n">
        <f aca="false">SUM(C18:C25)</f>
        <v>99.9999977383309</v>
      </c>
      <c r="D17" s="16" t="n">
        <f aca="false">SUM(D18:D25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3.0628051994593</v>
      </c>
      <c r="C18" s="17" t="n">
        <f aca="false">C7/C6*100</f>
        <v>2.75643861571105</v>
      </c>
      <c r="D18" s="17" t="n">
        <f aca="false">D7/D6*100</f>
        <v>3.41047438021013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0.768820229568615</v>
      </c>
      <c r="C19" s="17" t="n">
        <f aca="false">C8/C6*100</f>
        <v>0.908743167186673</v>
      </c>
      <c r="D19" s="17" t="n">
        <f aca="false">D8/D6*100</f>
        <v>0.61003367884644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5.79282357508584</v>
      </c>
      <c r="C20" s="17" t="n">
        <f aca="false">C9/C6*100</f>
        <v>5.77363863182318</v>
      </c>
      <c r="D20" s="17" t="n">
        <f aca="false">D9/D6*100</f>
        <v>5.81459748964894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10.6528007333515</v>
      </c>
      <c r="C21" s="17" t="n">
        <f aca="false">C10/C6*100</f>
        <v>10.3767866083316</v>
      </c>
      <c r="D21" s="17" t="n">
        <f aca="false">D10/D6*100</f>
        <v>10.9660255098507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6.82611293342393</v>
      </c>
      <c r="C22" s="17" t="n">
        <f aca="false">C11/C6*100</f>
        <v>6.91350176420367</v>
      </c>
      <c r="D22" s="17" t="n">
        <f aca="false">D11/D6*100</f>
        <v>6.7269428384604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7.38258745999463</v>
      </c>
      <c r="C23" s="17" t="n">
        <f aca="false">C12/C6*100</f>
        <v>6.86998951241422</v>
      </c>
      <c r="D23" s="17" t="n">
        <f aca="false">D12/D6*100</f>
        <v>7.96429094184787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50.8717169575472</v>
      </c>
      <c r="C24" s="17" t="n">
        <f aca="false">C13/C6*100</f>
        <v>53.6114592259623</v>
      </c>
      <c r="D24" s="17" t="n">
        <f aca="false">D13/D6*100</f>
        <v>47.7626156822472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14.6423317093218</v>
      </c>
      <c r="C25" s="20" t="n">
        <f aca="false">C14/C6*100</f>
        <v>12.7894402126982</v>
      </c>
      <c r="D25" s="20" t="n">
        <f aca="false">D14/D6*100</f>
        <v>16.7450194788884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COMSON</cp:lastModifiedBy>
  <cp:lastPrinted>2012-06-14T13:52:05Z</cp:lastPrinted>
  <dcterms:modified xsi:type="dcterms:W3CDTF">2016-01-22T08:36:30Z</dcterms:modified>
  <cp:revision>0</cp:revision>
  <dc:subject/>
  <dc:title/>
</cp:coreProperties>
</file>