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Area" vbProcedure="false">T6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โรง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ปริยัติธรรม</t>
  </si>
  <si>
    <t xml:space="preserve">Office of the Basic</t>
  </si>
  <si>
    <t xml:space="preserve">Office of the Private</t>
  </si>
  <si>
    <t xml:space="preserve">Department of Local </t>
  </si>
  <si>
    <t xml:space="preserve">Pra Pariyatem</t>
  </si>
  <si>
    <t xml:space="preserve">Education Commission</t>
  </si>
  <si>
    <t xml:space="preserve">Administr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760</xdr:colOff>
      <xdr:row>38</xdr:row>
      <xdr:rowOff>41400</xdr:rowOff>
    </xdr:to>
    <xdr:grpSp>
      <xdr:nvGrpSpPr>
        <xdr:cNvPr id="0" name="Group 128"/>
        <xdr:cNvGrpSpPr/>
      </xdr:nvGrpSpPr>
      <xdr:grpSpPr>
        <a:xfrm>
          <a:off x="15240240" y="0"/>
          <a:ext cx="893160" cy="7537680"/>
          <a:chOff x="15240240" y="0"/>
          <a:chExt cx="893160" cy="7537680"/>
        </a:xfrm>
      </xdr:grpSpPr>
      <xdr:sp>
        <xdr:nvSpPr>
          <xdr:cNvPr id="1" name="Text Box 6"/>
          <xdr:cNvSpPr/>
        </xdr:nvSpPr>
        <xdr:spPr>
          <a:xfrm>
            <a:off x="15644880" y="360000"/>
            <a:ext cx="457920" cy="438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0240" y="0"/>
            <a:ext cx="89316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21840" y="390960"/>
            <a:ext cx="0" cy="71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8.71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42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6</v>
      </c>
      <c r="D2" s="2" t="s">
        <v>3</v>
      </c>
      <c r="E2" s="2"/>
    </row>
    <row r="3" customFormat="false" ht="5.25" hidden="false" customHeight="true" outlineLevel="0" collapsed="false"/>
    <row r="4" s="12" customFormat="tru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.7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4"/>
      <c r="R5" s="14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  <c r="R6" s="21"/>
      <c r="S6" s="21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2" t="s">
        <v>13</v>
      </c>
      <c r="F7" s="22"/>
      <c r="G7" s="22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1" t="s">
        <v>17</v>
      </c>
      <c r="R7" s="21"/>
      <c r="S7" s="21"/>
      <c r="T7" s="11"/>
      <c r="U7" s="11"/>
    </row>
    <row r="8" s="12" customFormat="true" ht="18.75" hidden="false" customHeight="true" outlineLevel="0" collapsed="false">
      <c r="A8" s="6"/>
      <c r="B8" s="6"/>
      <c r="C8" s="6"/>
      <c r="D8" s="6"/>
      <c r="E8" s="13"/>
      <c r="F8" s="14"/>
      <c r="G8" s="15"/>
      <c r="H8" s="22" t="s">
        <v>18</v>
      </c>
      <c r="I8" s="22"/>
      <c r="J8" s="22"/>
      <c r="K8" s="22" t="s">
        <v>19</v>
      </c>
      <c r="L8" s="22"/>
      <c r="M8" s="22"/>
      <c r="N8" s="22" t="s">
        <v>20</v>
      </c>
      <c r="O8" s="22"/>
      <c r="P8" s="22"/>
      <c r="Q8" s="23" t="s">
        <v>21</v>
      </c>
      <c r="R8" s="23"/>
      <c r="S8" s="23"/>
      <c r="T8" s="11"/>
      <c r="U8" s="11"/>
    </row>
    <row r="9" s="12" customFormat="true" ht="17.25" hidden="false" customHeight="true" outlineLevel="0" collapsed="false">
      <c r="A9" s="6"/>
      <c r="B9" s="6"/>
      <c r="C9" s="6"/>
      <c r="D9" s="6"/>
      <c r="E9" s="24"/>
      <c r="F9" s="25"/>
      <c r="G9" s="26"/>
      <c r="H9" s="27" t="s">
        <v>22</v>
      </c>
      <c r="I9" s="27"/>
      <c r="J9" s="27"/>
      <c r="K9" s="27" t="s">
        <v>22</v>
      </c>
      <c r="L9" s="27"/>
      <c r="M9" s="27"/>
      <c r="N9" s="22" t="s">
        <v>23</v>
      </c>
      <c r="O9" s="22"/>
      <c r="P9" s="22"/>
      <c r="Q9" s="28" t="s">
        <v>24</v>
      </c>
      <c r="R9" s="28"/>
      <c r="S9" s="28"/>
      <c r="T9" s="11"/>
      <c r="U9" s="11"/>
    </row>
    <row r="10" s="12" customFormat="true" ht="16.5" hidden="false" customHeight="true" outlineLevel="0" collapsed="false">
      <c r="A10" s="6"/>
      <c r="B10" s="6"/>
      <c r="C10" s="6"/>
      <c r="D10" s="6"/>
      <c r="E10" s="29" t="s">
        <v>8</v>
      </c>
      <c r="F10" s="30" t="s">
        <v>25</v>
      </c>
      <c r="G10" s="31" t="s">
        <v>26</v>
      </c>
      <c r="H10" s="29" t="s">
        <v>8</v>
      </c>
      <c r="I10" s="29" t="s">
        <v>25</v>
      </c>
      <c r="J10" s="31" t="s">
        <v>26</v>
      </c>
      <c r="K10" s="29" t="s">
        <v>8</v>
      </c>
      <c r="L10" s="29" t="s">
        <v>25</v>
      </c>
      <c r="M10" s="31" t="s">
        <v>26</v>
      </c>
      <c r="N10" s="29" t="s">
        <v>8</v>
      </c>
      <c r="O10" s="29" t="s">
        <v>25</v>
      </c>
      <c r="P10" s="29" t="s">
        <v>26</v>
      </c>
      <c r="Q10" s="32" t="s">
        <v>8</v>
      </c>
      <c r="R10" s="32" t="s">
        <v>25</v>
      </c>
      <c r="S10" s="33" t="s">
        <v>26</v>
      </c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34" t="s">
        <v>13</v>
      </c>
      <c r="F11" s="35" t="s">
        <v>27</v>
      </c>
      <c r="G11" s="35" t="s">
        <v>28</v>
      </c>
      <c r="H11" s="34" t="s">
        <v>13</v>
      </c>
      <c r="I11" s="34" t="s">
        <v>27</v>
      </c>
      <c r="J11" s="35" t="s">
        <v>28</v>
      </c>
      <c r="K11" s="34" t="s">
        <v>13</v>
      </c>
      <c r="L11" s="34" t="s">
        <v>27</v>
      </c>
      <c r="M11" s="35" t="s">
        <v>28</v>
      </c>
      <c r="N11" s="34" t="s">
        <v>13</v>
      </c>
      <c r="O11" s="34" t="s">
        <v>27</v>
      </c>
      <c r="P11" s="35" t="s">
        <v>28</v>
      </c>
      <c r="Q11" s="34" t="s">
        <v>13</v>
      </c>
      <c r="R11" s="34" t="s">
        <v>27</v>
      </c>
      <c r="S11" s="36" t="s">
        <v>28</v>
      </c>
      <c r="T11" s="11"/>
      <c r="U11" s="11"/>
    </row>
    <row r="12" s="12" customFormat="true" ht="3" hidden="false" customHeight="true" outlineLevel="0" collapsed="false">
      <c r="A12" s="37"/>
      <c r="B12" s="37"/>
      <c r="C12" s="37"/>
      <c r="D12" s="38"/>
      <c r="E12" s="39"/>
      <c r="F12" s="40"/>
      <c r="G12" s="40"/>
      <c r="H12" s="39"/>
      <c r="I12" s="39"/>
      <c r="J12" s="40"/>
      <c r="K12" s="39"/>
      <c r="L12" s="39"/>
      <c r="M12" s="40"/>
      <c r="N12" s="39"/>
      <c r="O12" s="39"/>
      <c r="P12" s="40"/>
      <c r="Q12" s="39"/>
      <c r="R12" s="39"/>
      <c r="S12" s="41"/>
      <c r="T12" s="42"/>
    </row>
    <row r="13" s="14" customFormat="true" ht="18.75" hidden="false" customHeight="true" outlineLevel="0" collapsed="false">
      <c r="A13" s="43" t="s">
        <v>29</v>
      </c>
      <c r="B13" s="43"/>
      <c r="C13" s="43"/>
      <c r="D13" s="43"/>
      <c r="E13" s="44" t="n">
        <f aca="false">SUM(E14,E19,E26,E30)</f>
        <v>31809</v>
      </c>
      <c r="F13" s="44" t="n">
        <f aca="false">SUM(F14,F19,F26,F30)</f>
        <v>16074</v>
      </c>
      <c r="G13" s="44" t="n">
        <f aca="false">SUM(G14,G19,G26,G30)</f>
        <v>15735</v>
      </c>
      <c r="H13" s="44" t="n">
        <f aca="false">SUM(H14,H19,H26,H30)</f>
        <v>24509</v>
      </c>
      <c r="I13" s="44" t="n">
        <f aca="false">SUM(I14,I19,I26,I30)</f>
        <v>12380</v>
      </c>
      <c r="J13" s="44" t="n">
        <f aca="false">SUM(J14,J19,J26,J30)</f>
        <v>12129</v>
      </c>
      <c r="K13" s="44" t="n">
        <f aca="false">SUM(K14,K19,K26,K30)</f>
        <v>5126</v>
      </c>
      <c r="L13" s="44" t="n">
        <f aca="false">SUM(L14,L19,L26,L30)</f>
        <v>2537</v>
      </c>
      <c r="M13" s="44" t="n">
        <f aca="false">SUM(M14,M19,M26,M30)</f>
        <v>2589</v>
      </c>
      <c r="N13" s="44" t="n">
        <f aca="false">SUM(N14,N19,N26,N30)</f>
        <v>2138</v>
      </c>
      <c r="O13" s="44" t="n">
        <f aca="false">SUM(O14,O19,O26,O30)</f>
        <v>1121</v>
      </c>
      <c r="P13" s="44" t="n">
        <f aca="false">SUM(P14,P19,P26,P30)</f>
        <v>1017</v>
      </c>
      <c r="Q13" s="44" t="n">
        <f aca="false">SUM(Q14,Q19,Q26,Q30)</f>
        <v>36</v>
      </c>
      <c r="R13" s="44" t="n">
        <f aca="false">SUM(R14,R19,R26,R30)</f>
        <v>36</v>
      </c>
      <c r="S13" s="44" t="s">
        <v>30</v>
      </c>
      <c r="T13" s="45"/>
      <c r="U13" s="46" t="s">
        <v>13</v>
      </c>
      <c r="V13" s="47"/>
    </row>
    <row r="14" s="14" customFormat="true" ht="15.75" hidden="false" customHeight="true" outlineLevel="0" collapsed="false">
      <c r="A14" s="48" t="s">
        <v>31</v>
      </c>
      <c r="B14" s="46"/>
      <c r="C14" s="46"/>
      <c r="D14" s="49"/>
      <c r="E14" s="44" t="n">
        <f aca="false">SUM(H14,K14,N14)</f>
        <v>5370</v>
      </c>
      <c r="F14" s="50" t="n">
        <f aca="false">SUM(I14,L14,O14)</f>
        <v>2783</v>
      </c>
      <c r="G14" s="50" t="n">
        <f aca="false">SUM(J14,M14,P14)</f>
        <v>2587</v>
      </c>
      <c r="H14" s="44" t="n">
        <f aca="false">SUM(I14:J14)</f>
        <v>3229</v>
      </c>
      <c r="I14" s="44" t="n">
        <f aca="false">SUM(I15:I18)</f>
        <v>1713</v>
      </c>
      <c r="J14" s="44" t="n">
        <f aca="false">SUM(J15:J18)</f>
        <v>1516</v>
      </c>
      <c r="K14" s="44" t="n">
        <f aca="false">SUM(K15:K17)</f>
        <v>1774</v>
      </c>
      <c r="L14" s="44" t="n">
        <f aca="false">SUM(L15:L17)</f>
        <v>876</v>
      </c>
      <c r="M14" s="44" t="n">
        <f aca="false">SUM(M15:M17)</f>
        <v>898</v>
      </c>
      <c r="N14" s="44" t="n">
        <f aca="false">SUM(N15:N17)</f>
        <v>367</v>
      </c>
      <c r="O14" s="44" t="n">
        <f aca="false">SUM(O15:O17)</f>
        <v>194</v>
      </c>
      <c r="P14" s="44" t="n">
        <f aca="false">SUM(P15:P17)</f>
        <v>173</v>
      </c>
      <c r="Q14" s="51" t="s">
        <v>30</v>
      </c>
      <c r="R14" s="51" t="s">
        <v>30</v>
      </c>
      <c r="S14" s="51" t="s">
        <v>30</v>
      </c>
      <c r="T14" s="52" t="s">
        <v>32</v>
      </c>
      <c r="U14" s="46"/>
      <c r="V14" s="47"/>
    </row>
    <row r="15" s="12" customFormat="true" ht="15.75" hidden="false" customHeight="true" outlineLevel="0" collapsed="false">
      <c r="A15" s="53"/>
      <c r="B15" s="54" t="s">
        <v>33</v>
      </c>
      <c r="C15" s="53"/>
      <c r="D15" s="55"/>
      <c r="E15" s="51" t="n">
        <f aca="false">SUM(H15,K15,N15)</f>
        <v>2290</v>
      </c>
      <c r="F15" s="56" t="n">
        <f aca="false">SUM(I15,L15,O15)</f>
        <v>1204</v>
      </c>
      <c r="G15" s="56" t="n">
        <f aca="false">SUM(J15,M15,P15)</f>
        <v>1086</v>
      </c>
      <c r="H15" s="51" t="n">
        <f aca="false">SUM(I15:J15)</f>
        <v>1559</v>
      </c>
      <c r="I15" s="51" t="n">
        <v>816</v>
      </c>
      <c r="J15" s="56" t="n">
        <v>743</v>
      </c>
      <c r="K15" s="51" t="n">
        <f aca="false">SUM(L15:M15)</f>
        <v>562</v>
      </c>
      <c r="L15" s="51" t="n">
        <v>289</v>
      </c>
      <c r="M15" s="56" t="n">
        <v>273</v>
      </c>
      <c r="N15" s="51" t="n">
        <f aca="false">SUM(O15:P15)</f>
        <v>169</v>
      </c>
      <c r="O15" s="51" t="n">
        <v>99</v>
      </c>
      <c r="P15" s="56" t="n">
        <v>70</v>
      </c>
      <c r="Q15" s="51" t="s">
        <v>30</v>
      </c>
      <c r="R15" s="51" t="s">
        <v>30</v>
      </c>
      <c r="S15" s="51" t="s">
        <v>30</v>
      </c>
      <c r="T15" s="57"/>
      <c r="U15" s="58" t="s">
        <v>34</v>
      </c>
    </row>
    <row r="16" s="12" customFormat="true" ht="17.25" hidden="false" customHeight="true" outlineLevel="0" collapsed="false">
      <c r="A16" s="53"/>
      <c r="B16" s="54" t="s">
        <v>35</v>
      </c>
      <c r="C16" s="53"/>
      <c r="D16" s="55"/>
      <c r="E16" s="51" t="n">
        <f aca="false">SUM(H16,K16,N16)</f>
        <v>2457</v>
      </c>
      <c r="F16" s="56" t="n">
        <f aca="false">SUM(I16,L16,O16)</f>
        <v>1273</v>
      </c>
      <c r="G16" s="56" t="n">
        <f aca="false">SUM(J16,M16,P16)</f>
        <v>1184</v>
      </c>
      <c r="H16" s="51" t="n">
        <f aca="false">SUM(I16:J16)</f>
        <v>1670</v>
      </c>
      <c r="I16" s="51" t="n">
        <v>897</v>
      </c>
      <c r="J16" s="56" t="n">
        <v>773</v>
      </c>
      <c r="K16" s="51" t="n">
        <f aca="false">SUM(L16:M16)</f>
        <v>614</v>
      </c>
      <c r="L16" s="51" t="n">
        <v>294</v>
      </c>
      <c r="M16" s="56" t="n">
        <v>320</v>
      </c>
      <c r="N16" s="51" t="n">
        <f aca="false">SUM(O16:P16)</f>
        <v>173</v>
      </c>
      <c r="O16" s="51" t="n">
        <v>82</v>
      </c>
      <c r="P16" s="56" t="n">
        <v>91</v>
      </c>
      <c r="Q16" s="51" t="s">
        <v>30</v>
      </c>
      <c r="R16" s="51" t="s">
        <v>30</v>
      </c>
      <c r="S16" s="51" t="s">
        <v>30</v>
      </c>
      <c r="T16" s="57"/>
      <c r="U16" s="58" t="s">
        <v>36</v>
      </c>
    </row>
    <row r="17" s="12" customFormat="true" ht="16.5" hidden="false" customHeight="true" outlineLevel="0" collapsed="false">
      <c r="A17" s="53"/>
      <c r="B17" s="54" t="s">
        <v>37</v>
      </c>
      <c r="C17" s="53"/>
      <c r="D17" s="55"/>
      <c r="E17" s="51" t="n">
        <f aca="false">SUM(H17,K17,N17)</f>
        <v>623</v>
      </c>
      <c r="F17" s="56" t="n">
        <f aca="false">SUM(I17,L17,O17)</f>
        <v>306</v>
      </c>
      <c r="G17" s="56" t="n">
        <f aca="false">SUM(J17,M17,P17)</f>
        <v>317</v>
      </c>
      <c r="H17" s="51" t="s">
        <v>30</v>
      </c>
      <c r="I17" s="51" t="s">
        <v>30</v>
      </c>
      <c r="J17" s="56" t="s">
        <v>30</v>
      </c>
      <c r="K17" s="51" t="n">
        <f aca="false">SUM(L17:M17)</f>
        <v>598</v>
      </c>
      <c r="L17" s="51" t="n">
        <v>293</v>
      </c>
      <c r="M17" s="56" t="n">
        <v>305</v>
      </c>
      <c r="N17" s="51" t="n">
        <f aca="false">SUM(O17:P17)</f>
        <v>25</v>
      </c>
      <c r="O17" s="51" t="n">
        <v>13</v>
      </c>
      <c r="P17" s="56" t="n">
        <v>12</v>
      </c>
      <c r="Q17" s="51" t="s">
        <v>30</v>
      </c>
      <c r="R17" s="51" t="s">
        <v>30</v>
      </c>
      <c r="S17" s="51" t="s">
        <v>30</v>
      </c>
      <c r="T17" s="53"/>
      <c r="U17" s="59" t="s">
        <v>38</v>
      </c>
    </row>
    <row r="18" s="12" customFormat="true" ht="13.5" hidden="false" customHeight="true" outlineLevel="0" collapsed="false">
      <c r="A18" s="53"/>
      <c r="B18" s="54" t="s">
        <v>39</v>
      </c>
      <c r="C18" s="53"/>
      <c r="D18" s="55"/>
      <c r="E18" s="51" t="s">
        <v>30</v>
      </c>
      <c r="F18" s="56" t="s">
        <v>30</v>
      </c>
      <c r="G18" s="56" t="s">
        <v>30</v>
      </c>
      <c r="H18" s="51" t="s">
        <v>30</v>
      </c>
      <c r="I18" s="51" t="s">
        <v>30</v>
      </c>
      <c r="J18" s="56" t="s">
        <v>30</v>
      </c>
      <c r="K18" s="51" t="s">
        <v>30</v>
      </c>
      <c r="L18" s="51" t="s">
        <v>30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3"/>
      <c r="U18" s="59" t="s">
        <v>40</v>
      </c>
    </row>
    <row r="19" s="14" customFormat="true" ht="16.5" hidden="false" customHeight="true" outlineLevel="0" collapsed="false">
      <c r="A19" s="60" t="s">
        <v>41</v>
      </c>
      <c r="B19" s="60"/>
      <c r="C19" s="60"/>
      <c r="D19" s="61"/>
      <c r="E19" s="44" t="n">
        <f aca="false">SUM(H19,K19,N19)</f>
        <v>16496</v>
      </c>
      <c r="F19" s="50" t="n">
        <f aca="false">SUM(I19,L19,O19)</f>
        <v>8593</v>
      </c>
      <c r="G19" s="50" t="n">
        <f aca="false">SUM(J19,M19,P19)</f>
        <v>7903</v>
      </c>
      <c r="H19" s="44" t="n">
        <f aca="false">SUM(I19:J19)</f>
        <v>12230</v>
      </c>
      <c r="I19" s="44" t="n">
        <f aca="false">SUM(I20:I25)</f>
        <v>6442</v>
      </c>
      <c r="J19" s="44" t="n">
        <f aca="false">SUM(J20:J25)</f>
        <v>5788</v>
      </c>
      <c r="K19" s="44" t="n">
        <f aca="false">SUM(K20:K25)</f>
        <v>2906</v>
      </c>
      <c r="L19" s="44" t="n">
        <f aca="false">SUM(L20:L25)</f>
        <v>1452</v>
      </c>
      <c r="M19" s="44" t="n">
        <f aca="false">SUM(M20:M25)</f>
        <v>1454</v>
      </c>
      <c r="N19" s="44" t="n">
        <f aca="false">SUM(N20:N25)</f>
        <v>1360</v>
      </c>
      <c r="O19" s="44" t="n">
        <f aca="false">SUM(O20:O25)</f>
        <v>699</v>
      </c>
      <c r="P19" s="44" t="n">
        <f aca="false">SUM(P20:P25)</f>
        <v>661</v>
      </c>
      <c r="Q19" s="44" t="s">
        <v>30</v>
      </c>
      <c r="R19" s="44" t="s">
        <v>30</v>
      </c>
      <c r="S19" s="51" t="s">
        <v>30</v>
      </c>
      <c r="T19" s="52" t="s">
        <v>42</v>
      </c>
      <c r="U19" s="60"/>
      <c r="V19" s="47"/>
      <c r="W19" s="47"/>
    </row>
    <row r="20" s="12" customFormat="true" ht="16.5" hidden="false" customHeight="true" outlineLevel="0" collapsed="false">
      <c r="A20" s="53"/>
      <c r="B20" s="54" t="s">
        <v>43</v>
      </c>
      <c r="C20" s="53"/>
      <c r="D20" s="55"/>
      <c r="E20" s="51" t="n">
        <f aca="false">SUM(H20,K20,N20)</f>
        <v>2883</v>
      </c>
      <c r="F20" s="56" t="n">
        <f aca="false">SUM(I20,L20,O20)</f>
        <v>1525</v>
      </c>
      <c r="G20" s="56" t="n">
        <f aca="false">SUM(J20,M20,P20)</f>
        <v>1358</v>
      </c>
      <c r="H20" s="51" t="n">
        <f aca="false">SUM(I20:J20)</f>
        <v>2126</v>
      </c>
      <c r="I20" s="51" t="n">
        <v>1139</v>
      </c>
      <c r="J20" s="56" t="n">
        <v>987</v>
      </c>
      <c r="K20" s="51" t="n">
        <f aca="false">SUM(L20:M20)</f>
        <v>547</v>
      </c>
      <c r="L20" s="51" t="n">
        <v>274</v>
      </c>
      <c r="M20" s="56" t="n">
        <v>273</v>
      </c>
      <c r="N20" s="51" t="n">
        <f aca="false">SUM(O20:P20)</f>
        <v>210</v>
      </c>
      <c r="O20" s="51" t="n">
        <v>112</v>
      </c>
      <c r="P20" s="56" t="n">
        <v>98</v>
      </c>
      <c r="Q20" s="51" t="s">
        <v>30</v>
      </c>
      <c r="R20" s="51" t="s">
        <v>30</v>
      </c>
      <c r="S20" s="51" t="s">
        <v>30</v>
      </c>
      <c r="T20" s="53"/>
      <c r="U20" s="59" t="s">
        <v>44</v>
      </c>
    </row>
    <row r="21" customFormat="false" ht="16.5" hidden="false" customHeight="true" outlineLevel="0" collapsed="false">
      <c r="A21" s="62"/>
      <c r="B21" s="54" t="s">
        <v>45</v>
      </c>
      <c r="C21" s="62"/>
      <c r="D21" s="63"/>
      <c r="E21" s="51" t="n">
        <f aca="false">SUM(H21,K21,N21)</f>
        <v>2851</v>
      </c>
      <c r="F21" s="56" t="n">
        <f aca="false">SUM(I21,L21,O21)</f>
        <v>1476</v>
      </c>
      <c r="G21" s="56" t="n">
        <f aca="false">SUM(J21,M21,P21)</f>
        <v>1375</v>
      </c>
      <c r="H21" s="51" t="n">
        <f aca="false">SUM(I21:J21)</f>
        <v>2105</v>
      </c>
      <c r="I21" s="51" t="n">
        <v>1092</v>
      </c>
      <c r="J21" s="56" t="n">
        <v>1013</v>
      </c>
      <c r="K21" s="51" t="n">
        <f aca="false">SUM(L21:M21)</f>
        <v>530</v>
      </c>
      <c r="L21" s="51" t="n">
        <v>281</v>
      </c>
      <c r="M21" s="56" t="n">
        <v>249</v>
      </c>
      <c r="N21" s="51" t="n">
        <f aca="false">SUM(O21:P21)</f>
        <v>216</v>
      </c>
      <c r="O21" s="51" t="n">
        <v>103</v>
      </c>
      <c r="P21" s="56" t="n">
        <v>113</v>
      </c>
      <c r="Q21" s="51" t="s">
        <v>30</v>
      </c>
      <c r="R21" s="51" t="s">
        <v>30</v>
      </c>
      <c r="S21" s="51" t="s">
        <v>30</v>
      </c>
      <c r="T21" s="62"/>
      <c r="U21" s="59" t="s">
        <v>46</v>
      </c>
    </row>
    <row r="22" customFormat="false" ht="18" hidden="false" customHeight="true" outlineLevel="0" collapsed="false">
      <c r="A22" s="60"/>
      <c r="B22" s="54" t="s">
        <v>47</v>
      </c>
      <c r="C22" s="62"/>
      <c r="D22" s="63"/>
      <c r="E22" s="51" t="n">
        <f aca="false">SUM(H22,K22,N22)</f>
        <v>2831</v>
      </c>
      <c r="F22" s="56" t="n">
        <f aca="false">SUM(I22,L22,O22)</f>
        <v>1439</v>
      </c>
      <c r="G22" s="56" t="n">
        <f aca="false">SUM(J22,M22,P22)</f>
        <v>1392</v>
      </c>
      <c r="H22" s="51" t="n">
        <f aca="false">SUM(I22:J22)</f>
        <v>2075</v>
      </c>
      <c r="I22" s="51" t="n">
        <v>1061</v>
      </c>
      <c r="J22" s="56" t="n">
        <v>1014</v>
      </c>
      <c r="K22" s="51" t="n">
        <f aca="false">SUM(L22:M22)</f>
        <v>511</v>
      </c>
      <c r="L22" s="51" t="n">
        <v>248</v>
      </c>
      <c r="M22" s="56" t="n">
        <v>263</v>
      </c>
      <c r="N22" s="51" t="n">
        <f aca="false">SUM(O22:P22)</f>
        <v>245</v>
      </c>
      <c r="O22" s="51" t="n">
        <v>130</v>
      </c>
      <c r="P22" s="56" t="n">
        <v>115</v>
      </c>
      <c r="Q22" s="51" t="s">
        <v>30</v>
      </c>
      <c r="R22" s="51" t="s">
        <v>30</v>
      </c>
      <c r="S22" s="51" t="s">
        <v>30</v>
      </c>
      <c r="T22" s="62"/>
      <c r="U22" s="59" t="s">
        <v>48</v>
      </c>
    </row>
    <row r="23" customFormat="false" ht="16.5" hidden="false" customHeight="true" outlineLevel="0" collapsed="false">
      <c r="A23" s="62"/>
      <c r="B23" s="54" t="s">
        <v>49</v>
      </c>
      <c r="C23" s="62"/>
      <c r="D23" s="63"/>
      <c r="E23" s="51" t="n">
        <f aca="false">SUM(H23,K23,N23)</f>
        <v>2713</v>
      </c>
      <c r="F23" s="56" t="n">
        <f aca="false">SUM(I23,L23,O23)</f>
        <v>1394</v>
      </c>
      <c r="G23" s="56" t="n">
        <f aca="false">SUM(J23,M23,P23)</f>
        <v>1319</v>
      </c>
      <c r="H23" s="51" t="n">
        <f aca="false">SUM(I23:J23)</f>
        <v>1978</v>
      </c>
      <c r="I23" s="51" t="n">
        <v>1057</v>
      </c>
      <c r="J23" s="56" t="n">
        <v>921</v>
      </c>
      <c r="K23" s="51" t="n">
        <f aca="false">SUM(L23:M23)</f>
        <v>492</v>
      </c>
      <c r="L23" s="51" t="n">
        <v>216</v>
      </c>
      <c r="M23" s="56" t="n">
        <v>276</v>
      </c>
      <c r="N23" s="51" t="n">
        <f aca="false">SUM(O23:P23)</f>
        <v>243</v>
      </c>
      <c r="O23" s="51" t="n">
        <v>121</v>
      </c>
      <c r="P23" s="56" t="n">
        <v>122</v>
      </c>
      <c r="Q23" s="51" t="s">
        <v>30</v>
      </c>
      <c r="R23" s="51" t="s">
        <v>30</v>
      </c>
      <c r="S23" s="51" t="s">
        <v>30</v>
      </c>
      <c r="T23" s="62"/>
      <c r="U23" s="59" t="s">
        <v>50</v>
      </c>
    </row>
    <row r="24" customFormat="false" ht="15.75" hidden="false" customHeight="true" outlineLevel="0" collapsed="false">
      <c r="A24" s="62"/>
      <c r="B24" s="54" t="s">
        <v>51</v>
      </c>
      <c r="C24" s="62"/>
      <c r="D24" s="63"/>
      <c r="E24" s="51" t="n">
        <f aca="false">SUM(H24,K24,N24)</f>
        <v>2679</v>
      </c>
      <c r="F24" s="56" t="n">
        <f aca="false">SUM(I24,L24,O24)</f>
        <v>1370</v>
      </c>
      <c r="G24" s="56" t="n">
        <f aca="false">SUM(J24,M24,P24)</f>
        <v>1309</v>
      </c>
      <c r="H24" s="51" t="n">
        <f aca="false">SUM(I24:J24)</f>
        <v>2019</v>
      </c>
      <c r="I24" s="51" t="n">
        <v>1028</v>
      </c>
      <c r="J24" s="56" t="n">
        <v>991</v>
      </c>
      <c r="K24" s="51" t="n">
        <f aca="false">SUM(L24:M24)</f>
        <v>437</v>
      </c>
      <c r="L24" s="51" t="n">
        <v>233</v>
      </c>
      <c r="M24" s="56" t="n">
        <v>204</v>
      </c>
      <c r="N24" s="51" t="n">
        <f aca="false">SUM(O24:P24)</f>
        <v>223</v>
      </c>
      <c r="O24" s="51" t="n">
        <v>109</v>
      </c>
      <c r="P24" s="56" t="n">
        <v>114</v>
      </c>
      <c r="Q24" s="51" t="s">
        <v>30</v>
      </c>
      <c r="R24" s="51" t="s">
        <v>30</v>
      </c>
      <c r="S24" s="51" t="s">
        <v>30</v>
      </c>
      <c r="T24" s="62"/>
      <c r="U24" s="59" t="s">
        <v>52</v>
      </c>
    </row>
    <row r="25" customFormat="false" ht="17.25" hidden="false" customHeight="true" outlineLevel="0" collapsed="false">
      <c r="A25" s="62"/>
      <c r="B25" s="54" t="s">
        <v>53</v>
      </c>
      <c r="C25" s="62"/>
      <c r="D25" s="63"/>
      <c r="E25" s="51" t="n">
        <f aca="false">SUM(H25,K25,N25)</f>
        <v>2539</v>
      </c>
      <c r="F25" s="56" t="n">
        <f aca="false">SUM(I25,L25,O25)</f>
        <v>1389</v>
      </c>
      <c r="G25" s="56" t="n">
        <f aca="false">SUM(J25,M25,P25)</f>
        <v>1150</v>
      </c>
      <c r="H25" s="51" t="n">
        <f aca="false">SUM(I25:J25)</f>
        <v>1927</v>
      </c>
      <c r="I25" s="51" t="n">
        <v>1065</v>
      </c>
      <c r="J25" s="56" t="n">
        <v>862</v>
      </c>
      <c r="K25" s="51" t="n">
        <f aca="false">SUM(L25:M25)</f>
        <v>389</v>
      </c>
      <c r="L25" s="51" t="n">
        <v>200</v>
      </c>
      <c r="M25" s="56" t="n">
        <v>189</v>
      </c>
      <c r="N25" s="51" t="n">
        <f aca="false">SUM(O25:P25)</f>
        <v>223</v>
      </c>
      <c r="O25" s="51" t="n">
        <v>124</v>
      </c>
      <c r="P25" s="56" t="n">
        <v>99</v>
      </c>
      <c r="Q25" s="51" t="s">
        <v>30</v>
      </c>
      <c r="R25" s="51" t="s">
        <v>30</v>
      </c>
      <c r="S25" s="51" t="s">
        <v>30</v>
      </c>
      <c r="T25" s="62"/>
      <c r="U25" s="59" t="s">
        <v>54</v>
      </c>
    </row>
    <row r="26" s="2" customFormat="true" ht="17.25" hidden="false" customHeight="true" outlineLevel="0" collapsed="false">
      <c r="A26" s="60" t="s">
        <v>55</v>
      </c>
      <c r="B26" s="60"/>
      <c r="C26" s="64"/>
      <c r="D26" s="65"/>
      <c r="E26" s="50" t="n">
        <f aca="false">SUM(H26,K26,N26,Q26)</f>
        <v>6619</v>
      </c>
      <c r="F26" s="50" t="n">
        <f aca="false">SUM(I26,L26,O26,R26)</f>
        <v>3414</v>
      </c>
      <c r="G26" s="50" t="n">
        <f aca="false">SUM(J26,M26,P26)</f>
        <v>3205</v>
      </c>
      <c r="H26" s="44" t="n">
        <f aca="false">SUM(H27:H29)</f>
        <v>5877</v>
      </c>
      <c r="I26" s="44" t="n">
        <f aca="false">SUM(I27:I29)</f>
        <v>3007</v>
      </c>
      <c r="J26" s="44" t="n">
        <f aca="false">SUM(J27:J29)</f>
        <v>2870</v>
      </c>
      <c r="K26" s="44" t="n">
        <f aca="false">SUM(K27:K29)</f>
        <v>295</v>
      </c>
      <c r="L26" s="44" t="n">
        <f aca="false">SUM(L27:L29)</f>
        <v>143</v>
      </c>
      <c r="M26" s="44" t="n">
        <f aca="false">SUM(M27:M29)</f>
        <v>152</v>
      </c>
      <c r="N26" s="44" t="n">
        <f aca="false">SUM(N27:N29)</f>
        <v>411</v>
      </c>
      <c r="O26" s="44" t="n">
        <f aca="false">SUM(O27:O29)</f>
        <v>228</v>
      </c>
      <c r="P26" s="44" t="n">
        <f aca="false">SUM(P27:P29)</f>
        <v>183</v>
      </c>
      <c r="Q26" s="44" t="n">
        <v>36</v>
      </c>
      <c r="R26" s="44" t="n">
        <f aca="false">SUM(R27:R29)</f>
        <v>36</v>
      </c>
      <c r="S26" s="51" t="s">
        <v>30</v>
      </c>
      <c r="T26" s="52" t="s">
        <v>56</v>
      </c>
      <c r="U26" s="46"/>
      <c r="V26" s="47"/>
    </row>
    <row r="27" customFormat="false" ht="18" hidden="false" customHeight="true" outlineLevel="0" collapsed="false">
      <c r="A27" s="62"/>
      <c r="B27" s="54" t="s">
        <v>57</v>
      </c>
      <c r="C27" s="62"/>
      <c r="D27" s="63"/>
      <c r="E27" s="50" t="n">
        <f aca="false">SUM(H27,K27,N27,Q27)</f>
        <v>2382</v>
      </c>
      <c r="F27" s="56" t="n">
        <f aca="false">SUM(I27,L27,O27,R27)</f>
        <v>1249</v>
      </c>
      <c r="G27" s="56" t="n">
        <f aca="false">SUM(J27,M27,P27)</f>
        <v>1133</v>
      </c>
      <c r="H27" s="51" t="n">
        <f aca="false">SUM(I27:J27)</f>
        <v>2086</v>
      </c>
      <c r="I27" s="51" t="n">
        <v>1087</v>
      </c>
      <c r="J27" s="56" t="n">
        <v>999</v>
      </c>
      <c r="K27" s="51" t="n">
        <f aca="false">SUM(L27:M27)</f>
        <v>132</v>
      </c>
      <c r="L27" s="51" t="n">
        <v>59</v>
      </c>
      <c r="M27" s="56" t="n">
        <v>73</v>
      </c>
      <c r="N27" s="51" t="n">
        <f aca="false">SUM(O27:P27)</f>
        <v>156</v>
      </c>
      <c r="O27" s="51" t="n">
        <v>95</v>
      </c>
      <c r="P27" s="56" t="n">
        <v>61</v>
      </c>
      <c r="Q27" s="51" t="n">
        <v>8</v>
      </c>
      <c r="R27" s="51" t="n">
        <v>8</v>
      </c>
      <c r="S27" s="51" t="s">
        <v>30</v>
      </c>
      <c r="T27" s="62"/>
      <c r="U27" s="59" t="s">
        <v>58</v>
      </c>
    </row>
    <row r="28" customFormat="false" ht="18" hidden="false" customHeight="true" outlineLevel="0" collapsed="false">
      <c r="A28" s="62"/>
      <c r="B28" s="54" t="s">
        <v>59</v>
      </c>
      <c r="C28" s="62"/>
      <c r="D28" s="63"/>
      <c r="E28" s="50" t="n">
        <f aca="false">SUM(H28,K28,N28,Q28)</f>
        <v>2135</v>
      </c>
      <c r="F28" s="56" t="n">
        <f aca="false">SUM(I28,L28,O28,R28)</f>
        <v>1117</v>
      </c>
      <c r="G28" s="56" t="n">
        <f aca="false">SUM(J28,M28,P28)</f>
        <v>1018</v>
      </c>
      <c r="H28" s="51" t="n">
        <f aca="false">SUM(I28:J28)</f>
        <v>1911</v>
      </c>
      <c r="I28" s="51" t="n">
        <v>990</v>
      </c>
      <c r="J28" s="56" t="n">
        <v>921</v>
      </c>
      <c r="K28" s="51" t="n">
        <f aca="false">SUM(L28:M28)</f>
        <v>74</v>
      </c>
      <c r="L28" s="51" t="n">
        <v>36</v>
      </c>
      <c r="M28" s="56" t="n">
        <v>38</v>
      </c>
      <c r="N28" s="51" t="n">
        <f aca="false">SUM(O28:P28)</f>
        <v>134</v>
      </c>
      <c r="O28" s="51" t="n">
        <v>75</v>
      </c>
      <c r="P28" s="56" t="n">
        <v>59</v>
      </c>
      <c r="Q28" s="51" t="n">
        <v>16</v>
      </c>
      <c r="R28" s="51" t="n">
        <v>16</v>
      </c>
      <c r="S28" s="51" t="s">
        <v>30</v>
      </c>
      <c r="T28" s="62"/>
      <c r="U28" s="59" t="s">
        <v>60</v>
      </c>
    </row>
    <row r="29" customFormat="false" ht="18.75" hidden="false" customHeight="true" outlineLevel="0" collapsed="false">
      <c r="A29" s="62"/>
      <c r="B29" s="54" t="s">
        <v>61</v>
      </c>
      <c r="C29" s="62"/>
      <c r="D29" s="63"/>
      <c r="E29" s="50" t="n">
        <f aca="false">SUM(H29,K29,N29,Q29)</f>
        <v>2102</v>
      </c>
      <c r="F29" s="56" t="n">
        <f aca="false">SUM(I29,L29,O29,R29)</f>
        <v>1048</v>
      </c>
      <c r="G29" s="56" t="n">
        <f aca="false">SUM(J29,M29,P29)</f>
        <v>1054</v>
      </c>
      <c r="H29" s="51" t="n">
        <f aca="false">SUM(I29:J29)</f>
        <v>1880</v>
      </c>
      <c r="I29" s="51" t="n">
        <v>930</v>
      </c>
      <c r="J29" s="56" t="n">
        <v>950</v>
      </c>
      <c r="K29" s="51" t="n">
        <f aca="false">SUM(L29:M29)</f>
        <v>89</v>
      </c>
      <c r="L29" s="51" t="n">
        <v>48</v>
      </c>
      <c r="M29" s="56" t="n">
        <v>41</v>
      </c>
      <c r="N29" s="51" t="n">
        <f aca="false">SUM(O29:P29)</f>
        <v>121</v>
      </c>
      <c r="O29" s="51" t="n">
        <v>58</v>
      </c>
      <c r="P29" s="56" t="n">
        <v>63</v>
      </c>
      <c r="Q29" s="51" t="n">
        <v>12</v>
      </c>
      <c r="R29" s="51" t="n">
        <v>12</v>
      </c>
      <c r="S29" s="51" t="s">
        <v>30</v>
      </c>
      <c r="T29" s="62"/>
      <c r="U29" s="59" t="s">
        <v>62</v>
      </c>
    </row>
    <row r="30" s="2" customFormat="true" ht="16.5" hidden="false" customHeight="true" outlineLevel="0" collapsed="false">
      <c r="A30" s="60" t="s">
        <v>63</v>
      </c>
      <c r="B30" s="60"/>
      <c r="C30" s="64"/>
      <c r="D30" s="65"/>
      <c r="E30" s="44" t="n">
        <f aca="false">SUM(H30,K30,N30)</f>
        <v>3324</v>
      </c>
      <c r="F30" s="50" t="n">
        <f aca="false">SUM(I30,L30,O30)</f>
        <v>1284</v>
      </c>
      <c r="G30" s="50" t="n">
        <f aca="false">SUM(J30,M30,P30)</f>
        <v>2040</v>
      </c>
      <c r="H30" s="44" t="n">
        <f aca="false">SUM(H31:H33)</f>
        <v>3173</v>
      </c>
      <c r="I30" s="44" t="n">
        <f aca="false">SUM(I31:I33)</f>
        <v>1218</v>
      </c>
      <c r="J30" s="44" t="n">
        <f aca="false">SUM(J31:J33)</f>
        <v>1955</v>
      </c>
      <c r="K30" s="44" t="n">
        <f aca="false">SUM(K31:K33)</f>
        <v>151</v>
      </c>
      <c r="L30" s="44" t="n">
        <f aca="false">SUM(L31:L33)</f>
        <v>66</v>
      </c>
      <c r="M30" s="44" t="n">
        <f aca="false">SUM(M31:M33)</f>
        <v>85</v>
      </c>
      <c r="N30" s="51" t="s">
        <v>30</v>
      </c>
      <c r="O30" s="51" t="s">
        <v>30</v>
      </c>
      <c r="P30" s="51" t="s">
        <v>30</v>
      </c>
      <c r="Q30" s="51" t="s">
        <v>30</v>
      </c>
      <c r="R30" s="51" t="s">
        <v>30</v>
      </c>
      <c r="S30" s="51" t="s">
        <v>30</v>
      </c>
      <c r="T30" s="52" t="s">
        <v>64</v>
      </c>
      <c r="U30" s="46"/>
      <c r="V30" s="47"/>
    </row>
    <row r="31" customFormat="false" ht="17.25" hidden="false" customHeight="true" outlineLevel="0" collapsed="false">
      <c r="A31" s="62"/>
      <c r="B31" s="54" t="s">
        <v>65</v>
      </c>
      <c r="C31" s="62"/>
      <c r="D31" s="63"/>
      <c r="E31" s="51" t="n">
        <f aca="false">SUM(H31,K31,N31)</f>
        <v>1071</v>
      </c>
      <c r="F31" s="56" t="n">
        <f aca="false">SUM(I31,L31,O31)</f>
        <v>417</v>
      </c>
      <c r="G31" s="56" t="n">
        <f aca="false">SUM(J31,M31,P31)</f>
        <v>654</v>
      </c>
      <c r="H31" s="51" t="n">
        <f aca="false">SUM(I31:J31)</f>
        <v>1011</v>
      </c>
      <c r="I31" s="51" t="n">
        <v>391</v>
      </c>
      <c r="J31" s="56" t="n">
        <v>620</v>
      </c>
      <c r="K31" s="51" t="n">
        <f aca="false">SUM(L31:M31)</f>
        <v>60</v>
      </c>
      <c r="L31" s="51" t="n">
        <v>26</v>
      </c>
      <c r="M31" s="56" t="n">
        <v>34</v>
      </c>
      <c r="N31" s="51" t="s">
        <v>30</v>
      </c>
      <c r="O31" s="51" t="s">
        <v>30</v>
      </c>
      <c r="P31" s="51" t="s">
        <v>30</v>
      </c>
      <c r="Q31" s="51" t="s">
        <v>30</v>
      </c>
      <c r="R31" s="51" t="s">
        <v>30</v>
      </c>
      <c r="S31" s="51" t="s">
        <v>30</v>
      </c>
      <c r="T31" s="62"/>
      <c r="U31" s="59" t="s">
        <v>66</v>
      </c>
    </row>
    <row r="32" customFormat="false" ht="18" hidden="false" customHeight="true" outlineLevel="0" collapsed="false">
      <c r="A32" s="62"/>
      <c r="B32" s="54" t="s">
        <v>67</v>
      </c>
      <c r="C32" s="62"/>
      <c r="D32" s="63"/>
      <c r="E32" s="51" t="n">
        <f aca="false">SUM(H32,K32,N32)</f>
        <v>1059</v>
      </c>
      <c r="F32" s="56" t="n">
        <f aca="false">SUM(I32,L32,O32)</f>
        <v>418</v>
      </c>
      <c r="G32" s="56" t="n">
        <f aca="false">SUM(J32,M32,P32)</f>
        <v>641</v>
      </c>
      <c r="H32" s="51" t="n">
        <f aca="false">SUM(I32:J32)</f>
        <v>1028</v>
      </c>
      <c r="I32" s="51" t="n">
        <v>408</v>
      </c>
      <c r="J32" s="56" t="n">
        <v>620</v>
      </c>
      <c r="K32" s="51" t="n">
        <f aca="false">SUM(L32:M32)</f>
        <v>31</v>
      </c>
      <c r="L32" s="51" t="n">
        <v>10</v>
      </c>
      <c r="M32" s="56" t="n">
        <v>21</v>
      </c>
      <c r="N32" s="51" t="s">
        <v>30</v>
      </c>
      <c r="O32" s="51" t="s">
        <v>30</v>
      </c>
      <c r="P32" s="51" t="s">
        <v>30</v>
      </c>
      <c r="Q32" s="51" t="s">
        <v>30</v>
      </c>
      <c r="R32" s="51" t="s">
        <v>30</v>
      </c>
      <c r="S32" s="51" t="s">
        <v>30</v>
      </c>
      <c r="T32" s="62"/>
      <c r="U32" s="59" t="s">
        <v>68</v>
      </c>
    </row>
    <row r="33" customFormat="false" ht="18" hidden="false" customHeight="true" outlineLevel="0" collapsed="false">
      <c r="A33" s="62"/>
      <c r="B33" s="54" t="s">
        <v>69</v>
      </c>
      <c r="C33" s="62"/>
      <c r="D33" s="63"/>
      <c r="E33" s="51" t="n">
        <f aca="false">SUM(H33,K33,N33)</f>
        <v>1194</v>
      </c>
      <c r="F33" s="56" t="n">
        <f aca="false">SUM(I33,L33,O33)</f>
        <v>449</v>
      </c>
      <c r="G33" s="56" t="n">
        <f aca="false">SUM(J33,M33,P33)</f>
        <v>745</v>
      </c>
      <c r="H33" s="51" t="n">
        <f aca="false">SUM(I33:J33)</f>
        <v>1134</v>
      </c>
      <c r="I33" s="51" t="n">
        <v>419</v>
      </c>
      <c r="J33" s="56" t="n">
        <v>715</v>
      </c>
      <c r="K33" s="51" t="n">
        <f aca="false">SUM(L33:M33)</f>
        <v>60</v>
      </c>
      <c r="L33" s="51" t="n">
        <v>30</v>
      </c>
      <c r="M33" s="56" t="n">
        <v>30</v>
      </c>
      <c r="N33" s="51" t="s">
        <v>30</v>
      </c>
      <c r="O33" s="51" t="s">
        <v>30</v>
      </c>
      <c r="P33" s="51" t="s">
        <v>30</v>
      </c>
      <c r="Q33" s="51" t="s">
        <v>30</v>
      </c>
      <c r="R33" s="51" t="s">
        <v>30</v>
      </c>
      <c r="S33" s="51" t="s">
        <v>30</v>
      </c>
      <c r="T33" s="62"/>
      <c r="U33" s="59" t="s">
        <v>70</v>
      </c>
    </row>
    <row r="34" customFormat="false" ht="3" hidden="false" customHeight="true" outlineLevel="0" collapsed="false">
      <c r="A34" s="66"/>
      <c r="B34" s="66"/>
      <c r="C34" s="66"/>
      <c r="D34" s="66"/>
      <c r="E34" s="67"/>
      <c r="F34" s="68"/>
      <c r="G34" s="68"/>
      <c r="H34" s="67"/>
      <c r="I34" s="67"/>
      <c r="J34" s="68"/>
      <c r="K34" s="67"/>
      <c r="L34" s="67"/>
      <c r="M34" s="68"/>
      <c r="N34" s="67"/>
      <c r="O34" s="67"/>
      <c r="P34" s="68"/>
      <c r="Q34" s="67"/>
      <c r="R34" s="67"/>
      <c r="S34" s="68"/>
      <c r="T34" s="66"/>
      <c r="U34" s="66"/>
    </row>
    <row r="35" customFormat="false" ht="3" hidden="false" customHeight="true" outlineLevel="0" collapsed="false"/>
    <row r="36" s="69" customFormat="true" ht="4.5" hidden="false" customHeight="true" outlineLevel="0" collapsed="false">
      <c r="A36" s="12"/>
      <c r="C36" s="12"/>
      <c r="D36" s="12"/>
      <c r="E36" s="12"/>
      <c r="F36" s="12"/>
      <c r="G36" s="12"/>
      <c r="N36" s="12"/>
      <c r="O36" s="12"/>
    </row>
    <row r="37" s="69" customFormat="true" ht="18.75" hidden="false" customHeight="true" outlineLevel="0" collapsed="false">
      <c r="B37" s="70" t="s">
        <v>71</v>
      </c>
      <c r="C37" s="71" t="s">
        <v>72</v>
      </c>
      <c r="D37" s="72"/>
      <c r="E37" s="72"/>
      <c r="F37" s="72"/>
      <c r="G37" s="72"/>
      <c r="H37" s="72"/>
      <c r="I37" s="73"/>
      <c r="J37" s="72" t="s">
        <v>73</v>
      </c>
      <c r="K37" s="73"/>
      <c r="L37" s="73"/>
      <c r="M37" s="72"/>
    </row>
    <row r="38" customFormat="false" ht="18.75" hidden="false" customHeight="true" outlineLevel="0" collapsed="false">
      <c r="A38" s="12"/>
      <c r="B38" s="74"/>
      <c r="C38" s="72" t="s">
        <v>74</v>
      </c>
      <c r="D38" s="72"/>
      <c r="E38" s="72"/>
      <c r="F38" s="72"/>
      <c r="G38" s="74"/>
      <c r="H38" s="72"/>
      <c r="I38" s="74"/>
      <c r="J38" s="72" t="s">
        <v>75</v>
      </c>
      <c r="K38" s="74"/>
      <c r="L38" s="74"/>
      <c r="M38" s="72"/>
      <c r="N38" s="74"/>
      <c r="O38" s="74"/>
    </row>
    <row r="39" customFormat="false" ht="16.5" hidden="false" customHeight="true" outlineLevel="0" collapsed="false">
      <c r="A39" s="12"/>
      <c r="B39" s="74"/>
      <c r="C39" s="72" t="s">
        <v>76</v>
      </c>
      <c r="D39" s="72"/>
      <c r="E39" s="72"/>
      <c r="F39" s="72"/>
      <c r="G39" s="74"/>
      <c r="H39" s="72"/>
      <c r="I39" s="74"/>
      <c r="J39" s="72" t="s">
        <v>77</v>
      </c>
      <c r="K39" s="74"/>
      <c r="L39" s="74"/>
      <c r="M39" s="72"/>
      <c r="N39" s="74"/>
      <c r="O39" s="74"/>
      <c r="P39" s="75"/>
      <c r="Q39" s="75"/>
      <c r="R39" s="75"/>
    </row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3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0:01Z</dcterms:modified>
  <cp:revision>0</cp:revision>
  <dc:subject/>
  <dc:title/>
</cp:coreProperties>
</file>